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№1нормат.распр.отд.дох." sheetId="1" state="visible" r:id="rId2"/>
    <sheet name="№2 доходы " sheetId="2" state="visible" r:id="rId3"/>
    <sheet name="бюджет.рос" sheetId="3" state="visible" r:id="rId4"/>
    <sheet name="№3 ведомс" sheetId="4" state="visible" r:id="rId5"/>
    <sheet name="№4функц" sheetId="5" state="visible" r:id="rId6"/>
    <sheet name="№5 целевые" sheetId="6" state="visible" r:id="rId7"/>
    <sheet name="№6 Ист.внут.фин." sheetId="7" state="visible" r:id="rId8"/>
    <sheet name="№7 заимств" sheetId="8" state="visible" r:id="rId9"/>
    <sheet name="№8 иные трансферты" sheetId="9" state="visible" r:id="rId10"/>
    <sheet name="№10ПРОГ.ВН.ЗАИМ.2019-2021гг.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№1нормат.распр.отд.дох.'!$A$1:$B$32</definedName>
    <definedName function="false" hidden="false" localSheetId="1" name="_xlnm.Print_Area" vbProcedure="false">'№2 доходы '!$A$1:$E$30</definedName>
    <definedName function="false" hidden="false" localSheetId="1" name="_xlnm.Print_Titles" vbProcedure="false">'№2 доходы '!$9:$9</definedName>
    <definedName function="false" hidden="true" localSheetId="1" name="_xlnm._FilterDatabase" vbProcedure="false">'№2 доходы '!$C$11:$E$30</definedName>
    <definedName function="false" hidden="false" localSheetId="3" name="_xlnm.Print_Area" vbProcedure="false">'№3 ведомс'!$A$1:$L$113</definedName>
    <definedName function="false" hidden="true" localSheetId="3" name="_xlnm._FilterDatabase" vbProcedure="false">'№3 ведомс'!$A$15:$L$108</definedName>
    <definedName function="false" hidden="false" localSheetId="4" name="_xlnm.Print_Area" vbProcedure="false">'№4функц'!$A$1:$K$113</definedName>
    <definedName function="false" hidden="true" localSheetId="4" name="_xlnm._FilterDatabase" vbProcedure="false">'№4функц'!$A$15:$K$107</definedName>
    <definedName function="false" hidden="false" localSheetId="5" name="_xlnm.Print_Area" vbProcedure="false">'№5 целевые'!$A$1:$L$130</definedName>
    <definedName function="false" hidden="true" localSheetId="5" name="_xlnm._FilterDatabase" vbProcedure="false">'№5 целевые'!$A$13:$L$124</definedName>
    <definedName function="false" hidden="false" localSheetId="6" name="_xlnm.Print_Area" vbProcedure="false">'№6 Ист.внут.фин.'!$A$1:$E$56</definedName>
    <definedName function="false" hidden="false" localSheetId="2" name="_xlnm.Print_Area" vbProcedure="false">'бюджет.рос'!$A$1:$M$225</definedName>
    <definedName function="false" hidden="true" localSheetId="2" name="_xlnm._FilterDatabase" vbProcedure="false">'бюджет.рос'!$A$23:$M$219</definedName>
    <definedName function="false" hidden="false" name="ate" vbProcedure="false">'[1]'!$B$47</definedName>
    <definedName function="false" hidden="false" name="ate0_n" vbProcedure="false">'[1]'!$A$47</definedName>
    <definedName function="false" hidden="false" name="ate_n" vbProcedure="false">'[1]'!$I$47</definedName>
    <definedName function="false" hidden="false" name="bacc" vbProcedure="false">'[1]'!$F$47</definedName>
    <definedName function="false" hidden="false" name="bacc_t" vbProcedure="false">'[1]'!$AL$47</definedName>
    <definedName function="false" hidden="false" name="bacc_tcode" vbProcedure="false">'[1]'!$AQ$47</definedName>
    <definedName function="false" hidden="false" name="Boss_FIO" vbProcedure="false">'[1]'!$B$10</definedName>
    <definedName function="false" hidden="false" name="Buh_Dol" vbProcedure="false">'[1]'!$B$17</definedName>
    <definedName function="false" hidden="false" name="Buh_FIO" vbProcedure="false">'[1]'!$B$11</definedName>
    <definedName function="false" hidden="false" name="cate" vbProcedure="false">'[1]'!$AJ$47</definedName>
    <definedName function="false" hidden="false" name="cbacc" vbProcedure="false">'[1]'!$E$47</definedName>
    <definedName function="false" hidden="false" name="cbudg" vbProcedure="false">'[1]'!$AK$47</definedName>
    <definedName function="false" hidden="false" name="Chef_Dol" vbProcedure="false">'[1]'!$B$16</definedName>
    <definedName function="false" hidden="false" name="Chef_FIO" vbProcedure="false">'[1]'!$B$9</definedName>
    <definedName function="false" hidden="false" name="cimns" vbProcedure="false">'[1]'!$AI$47</definedName>
    <definedName function="false" hidden="false" name="cinc" vbProcedure="false">'[1]'!$K$47</definedName>
    <definedName function="false" hidden="false" name="code_doc" vbProcedure="false">'[1]'!$R$47</definedName>
    <definedName function="false" hidden="false" name="cpacc" vbProcedure="false">'[1]'!$AG$47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49:$AX$67</definedName>
    <definedName function="false" hidden="false" name="DataFields" vbProcedure="false">'[1]'!$A$49:$AX$49</definedName>
    <definedName function="false" hidden="false" name="date" vbProcedure="false">'[1]'!$AR$47</definedName>
    <definedName function="false" hidden="false" name="date_acpt" vbProcedure="false">'[1]'!$Q$47</definedName>
    <definedName function="false" hidden="false" name="date_exec" vbProcedure="false">'[1]'!$AV$47</definedName>
    <definedName function="false" hidden="false" name="dDate1" vbProcedure="false">'[1]'!$B$19</definedName>
    <definedName function="false" hidden="false" name="dDate2" vbProcedure="false">'[1]'!$B$20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Excel_BuiltIn_Print_Area_1" vbProcedure="false">#REF!</definedName>
    <definedName function="false" hidden="false" name="ext_link" vbProcedure="false">'[1]'!$S$47</definedName>
    <definedName function="false" hidden="false" name="Footer" vbProcedure="false">'[1]'!$B$18</definedName>
    <definedName function="false" hidden="false" name="fradw" vbProcedure="false">'[5]бюд росп'!$B$2</definedName>
    <definedName function="false" hidden="false" name="GroupOrder" vbProcedure="false">'[1]'!$J$1</definedName>
    <definedName function="false" hidden="false" name="imns" vbProcedure="false">'[1]'!$D$47</definedName>
    <definedName function="false" hidden="false" name="imns0_n" vbProcedure="false">'[1]'!$C$47</definedName>
    <definedName function="false" hidden="false" name="imns_inn" vbProcedure="false">'[1]'!$AT$47</definedName>
    <definedName function="false" hidden="false" name="imns_n" vbProcedure="false">'[1]'!$G$47</definedName>
    <definedName function="false" hidden="false" name="inc" vbProcedure="false">'[1]'!$AX$47</definedName>
    <definedName function="false" hidden="false" name="inc_n" vbProcedure="false">'[1]'!$AN$47</definedName>
    <definedName function="false" hidden="false" name="itog" vbProcedure="false">'[1]'!$AD$47</definedName>
    <definedName function="false" hidden="false" name="link1" vbProcedure="false">'[1]'!$AU$47</definedName>
    <definedName function="false" hidden="false" name="link_ate" vbProcedure="false">'[1]'!$J$47</definedName>
    <definedName function="false" hidden="false" name="link_cov" vbProcedure="false">'[1]'!$T$47</definedName>
    <definedName function="false" hidden="false" name="link_imns" vbProcedure="false">'[1]'!$H$47</definedName>
    <definedName function="false" hidden="false" name="link_p" vbProcedure="false">'[1]'!$U$47</definedName>
    <definedName function="false" hidden="false" name="llllllllllllllllllll" vbProcedure="false">#REF!</definedName>
    <definedName function="false" hidden="false" name="NastrFields" vbProcedure="false">'[1]'!$A$2:$A$41</definedName>
    <definedName function="false" hidden="false" name="nazn" vbProcedure="false">'[1]'!$AE$47</definedName>
    <definedName function="false" hidden="false" name="nCheck_1" vbProcedure="false">'[1]'!$B$21</definedName>
    <definedName function="false" hidden="false" name="nCheck_10" vbProcedure="false">'[1]'!$B$28</definedName>
    <definedName function="false" hidden="false" name="nCheck_11" vbProcedure="false">'[1]'!$B$29</definedName>
    <definedName function="false" hidden="false" name="nCheck_12" vbProcedure="false">'[1]'!$B$30</definedName>
    <definedName function="false" hidden="false" name="nCheck_13" vbProcedure="false">'[1]'!$B$31</definedName>
    <definedName function="false" hidden="false" name="nCheck_14" vbProcedure="false">'[1]'!$B$32</definedName>
    <definedName function="false" hidden="false" name="nCheck_15" vbProcedure="false">'[1]'!$B$33</definedName>
    <definedName function="false" hidden="false" name="nCheck_16" vbProcedure="false">'[1]'!$B$34</definedName>
    <definedName function="false" hidden="false" name="nCheck_17" vbProcedure="false">'[1]'!$B$35</definedName>
    <definedName function="false" hidden="false" name="nCheck_2" vbProcedure="false">'[1]'!$B$22</definedName>
    <definedName function="false" hidden="false" name="nCheck_3" vbProcedure="false">'[1]'!$B$23</definedName>
    <definedName function="false" hidden="false" name="nCheck_4" vbProcedure="false">'[1]'!$B$24</definedName>
    <definedName function="false" hidden="false" name="nCheck_5" vbProcedure="false">'[1]'!$B$25</definedName>
    <definedName function="false" hidden="false" name="nCheck_8" vbProcedure="false">'[1]'!$B$26</definedName>
    <definedName function="false" hidden="false" name="nCheck_9" vbProcedure="false">'[1]'!$B$27</definedName>
    <definedName function="false" hidden="false" name="nOtborLink1" vbProcedure="false">'[1]'!$B$36</definedName>
    <definedName function="false" hidden="false" name="nOtborLink2" vbProcedure="false">'[1]'!$B$37</definedName>
    <definedName function="false" hidden="false" name="nOtborLink3" vbProcedure="false">'[1]'!$B$38</definedName>
    <definedName function="false" hidden="false" name="nOtborLink4" vbProcedure="false">'[1]'!$B$39</definedName>
    <definedName function="false" hidden="false" name="nOtborLink8" vbProcedure="false">'[1]'!$B$40</definedName>
    <definedName function="false" hidden="false" name="number" vbProcedure="false">'[1]'!$AS$47</definedName>
    <definedName function="false" hidden="false" name="obj" vbProcedure="false">'[1]'!$AO$47</definedName>
    <definedName function="false" hidden="false" name="obj0" vbProcedure="false">'[1]'!$AP$47</definedName>
    <definedName function="false" hidden="false" name="obj_n" vbProcedure="false">'[1]'!$AW$47</definedName>
    <definedName function="false" hidden="false" name="pacc" vbProcedure="false">'[1]'!$AC$47</definedName>
    <definedName function="false" hidden="false" name="pacc_bic" vbProcedure="false">'[1]'!$AH$47</definedName>
    <definedName function="false" hidden="false" name="paycate" vbProcedure="false">'[1]'!$V$47</definedName>
    <definedName function="false" hidden="false" name="paycincome" vbProcedure="false">'[1]'!$W$47</definedName>
    <definedName function="false" hidden="false" name="payincdate" vbProcedure="false">'[1]'!$X$47</definedName>
    <definedName function="false" hidden="false" name="payincnumb" vbProcedure="false">'[1]'!$Y$47</definedName>
    <definedName function="false" hidden="false" name="payinctype" vbProcedure="false">'[1]'!$Z$47</definedName>
    <definedName function="false" hidden="false" name="payperiod" vbProcedure="false">'[1]'!$AA$47</definedName>
    <definedName function="false" hidden="false" name="payreason" vbProcedure="false">'[1]'!$AB$47</definedName>
    <definedName function="false" hidden="false" name="pcorr_cpp" vbProcedure="false">'[1]'!$P$47</definedName>
    <definedName function="false" hidden="false" name="pcorr_inn" vbProcedure="false">'[1]'!$AF$47</definedName>
    <definedName function="false" hidden="false" name="pcorr_n" vbProcedure="false">'[1]'!$AM$47</definedName>
    <definedName function="false" hidden="false" name="PrevGroupValue" vbProcedure="false">'[1]'!$IS$1</definedName>
    <definedName function="false" hidden="false" name="Rash_Date" vbProcedure="false">'[1]'!$B$7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_cred" vbProcedure="false">'[1]'!$M$47</definedName>
    <definedName function="false" hidden="false" name="s_deb" vbProcedure="false">'[1]'!$L$47</definedName>
    <definedName function="false" hidden="false" name="s_ost1" vbProcedure="false">'[1]'!$N$47</definedName>
    <definedName function="false" hidden="false" name="s_ost2" vbProcedure="false">'[1]'!$O$47</definedName>
    <definedName function="false" hidden="false" name="User_CBP" vbProcedure="false">'[1]'!$B$5</definedName>
    <definedName function="false" hidden="false" name="User_COFK" vbProcedure="false">'[1]'!$B$4</definedName>
    <definedName function="false" hidden="false" name="User_Dol" vbProcedure="false">'[1]'!$B$13</definedName>
    <definedName function="false" hidden="false" name="User_FIO" vbProcedure="false">'[1]'!$B$6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'[1]'!$B$14</definedName>
    <definedName function="false" hidden="false" name="Zam_Boss_FIO" vbProcedure="false">'[1]'!$B$12</definedName>
    <definedName function="false" hidden="false" name="Zam_Buh_FIO" vbProcedure="false">'[1]'!$B$15</definedName>
    <definedName function="false" hidden="false" name="Zam_Chef_FIO" vbProcedure="false">'[1]'!$B$8</definedName>
    <definedName function="false" hidden="false" name="а3" vbProcedure="false">#REF!</definedName>
    <definedName function="false" hidden="false" name="вдм" vbProcedure="false">'[2]бюд росп'!$B$2</definedName>
    <definedName function="false" hidden="false" name="г" vbProcedure="false">'[6]'!$H$8</definedName>
    <definedName function="false" hidden="false" name="д" vbProcedure="false">'[4]бюд росп'!$B$2</definedName>
    <definedName function="false" hidden="false" name="е" vbProcedure="false">'[7]бюд росп'!$B$2</definedName>
    <definedName function="false" hidden="false" name="Е1" vbProcedure="false">#REF!</definedName>
    <definedName function="false" hidden="false" name="Е2" vbProcedure="false">#REF!</definedName>
    <definedName function="false" hidden="false" name="екачс" vbProcedure="false">'[8]бюд росп'!$B$2</definedName>
    <definedName function="false" hidden="false" name="К" vbProcedure="false">'[9]бюд росп 2017'!$B$2</definedName>
    <definedName function="false" hidden="false" name="кеч" vbProcedure="false">'[8]бюд росп'!$B$2</definedName>
    <definedName function="false" hidden="false" name="куеыа" vbProcedure="false">'[6]'!$B$2</definedName>
    <definedName function="false" hidden="false" name="оооо" vbProcedure="false">#REF!</definedName>
    <definedName function="false" hidden="false" name="рппа" vbProcedure="false">[3]Доход15!$B$1:$B$5</definedName>
    <definedName function="false" hidden="false" name="сссссссссс" vbProcedure="false">#REF!</definedName>
    <definedName function="false" hidden="false" name="то" vbProcedure="false">'[6]'!$B$2</definedName>
    <definedName function="false" hidden="false" name="тт" vbProcedure="false">'[2]бюд росп'!$B$2</definedName>
    <definedName function="false" hidden="false" name="ттт" vbProcedure="false">'[5]бюд росп'!$B$2</definedName>
    <definedName function="false" hidden="false" name="ь" vbProcedure="false">'[5]бюд росп'!$B$2</definedName>
    <definedName function="false" hidden="false" localSheetId="2" name="Excel_BuiltIn_Criteria" vbProcedure="false">'бюджет.рос'!$A$23:$M$201</definedName>
    <definedName function="false" hidden="false" localSheetId="3" name="Excel_BuiltIn_Criteria" vbProcedure="false">'№3 ведомс'!$A$15:$L$94</definedName>
    <definedName function="false" hidden="false" localSheetId="3" name="fradw" vbProcedure="false">'[5]бюд росп'!$B$2</definedName>
    <definedName function="false" hidden="false" localSheetId="3" name="llllllllllllllllllll" vbProcedure="false">#REF!</definedName>
    <definedName function="false" hidden="false" localSheetId="3" name="а3" vbProcedure="false">#REF!</definedName>
    <definedName function="false" hidden="false" localSheetId="3" name="вдм" vbProcedure="false">'[2]бюд росп'!$B$2</definedName>
    <definedName function="false" hidden="false" localSheetId="3" name="г" vbProcedure="false">'[6]'!$H$8</definedName>
    <definedName function="false" hidden="false" localSheetId="3" name="д" vbProcedure="false">'[4]бюд росп'!$B$2</definedName>
    <definedName function="false" hidden="false" localSheetId="3" name="е" vbProcedure="false">'[7]бюд росп'!$B$2</definedName>
    <definedName function="false" hidden="false" localSheetId="3" name="Е2" vbProcedure="false">#REF!</definedName>
    <definedName function="false" hidden="false" localSheetId="3" name="екачс" vbProcedure="false">'[8]бюд росп'!$B$2</definedName>
    <definedName function="false" hidden="false" localSheetId="3" name="К" vbProcedure="false">'[9]бюд росп 2017'!$B$2</definedName>
    <definedName function="false" hidden="false" localSheetId="3" name="кеч" vbProcedure="false">'[8]бюд росп'!$B$2</definedName>
    <definedName function="false" hidden="false" localSheetId="3" name="куеыа" vbProcedure="false">'[6]'!$B$2</definedName>
    <definedName function="false" hidden="false" localSheetId="3" name="оооо" vbProcedure="false">#REF!</definedName>
    <definedName function="false" hidden="false" localSheetId="3" name="сссссссссс" vbProcedure="false">#REF!</definedName>
    <definedName function="false" hidden="false" localSheetId="3" name="то" vbProcedure="false">'[6]'!$B$2</definedName>
    <definedName function="false" hidden="false" localSheetId="3" name="тт" vbProcedure="false">'[2]бюд росп'!$B$2</definedName>
    <definedName function="false" hidden="false" localSheetId="3" name="ттт" vbProcedure="false">'[5]бюд росп'!$B$2</definedName>
    <definedName function="false" hidden="false" localSheetId="3" name="ь" vbProcedure="false">'[5]бюд росп'!$B$2</definedName>
    <definedName function="false" hidden="false" localSheetId="4" name="Excel_BuiltIn_Criteria" vbProcedure="false">'№4функц'!$A$15:$K$93</definedName>
    <definedName function="false" hidden="false" localSheetId="4" name="fradw" vbProcedure="false">'[5]бюд росп'!$B$2</definedName>
    <definedName function="false" hidden="false" localSheetId="4" name="llllllllllllllllllll" vbProcedure="false">#REF!</definedName>
    <definedName function="false" hidden="false" localSheetId="4" name="а3" vbProcedure="false">#REF!</definedName>
    <definedName function="false" hidden="false" localSheetId="4" name="вдм" vbProcedure="false">'[2]бюд росп'!$B$2</definedName>
    <definedName function="false" hidden="false" localSheetId="4" name="г" vbProcedure="false">'[6]'!$H$8</definedName>
    <definedName function="false" hidden="false" localSheetId="4" name="д" vbProcedure="false">'[4]бюд росп'!$B$2</definedName>
    <definedName function="false" hidden="false" localSheetId="4" name="е" vbProcedure="false">'[7]бюд росп'!$B$2</definedName>
    <definedName function="false" hidden="false" localSheetId="4" name="Е2" vbProcedure="false">#REF!</definedName>
    <definedName function="false" hidden="false" localSheetId="4" name="екачс" vbProcedure="false">'[8]бюд росп'!$B$2</definedName>
    <definedName function="false" hidden="false" localSheetId="4" name="К" vbProcedure="false">'[9]бюд росп 2017'!$B$2</definedName>
    <definedName function="false" hidden="false" localSheetId="4" name="кеч" vbProcedure="false">'[8]бюд росп'!$B$2</definedName>
    <definedName function="false" hidden="false" localSheetId="4" name="куеыа" vbProcedure="false">'[6]'!$B$2</definedName>
    <definedName function="false" hidden="false" localSheetId="4" name="оооо" vbProcedure="false">#REF!</definedName>
    <definedName function="false" hidden="false" localSheetId="4" name="сссссссссс" vbProcedure="false">#REF!</definedName>
    <definedName function="false" hidden="false" localSheetId="4" name="то" vbProcedure="false">'[6]'!$B$2</definedName>
    <definedName function="false" hidden="false" localSheetId="4" name="тт" vbProcedure="false">'[2]бюд росп'!$B$2</definedName>
    <definedName function="false" hidden="false" localSheetId="4" name="ттт" vbProcedure="false">'[5]бюд росп'!$B$2</definedName>
    <definedName function="false" hidden="false" localSheetId="4" name="ь" vbProcedure="false">'[5]бюд росп'!$B$2</definedName>
    <definedName function="false" hidden="false" localSheetId="5" name="Excel_BuiltIn_Criteria" vbProcedure="false">'№5 целевые'!$A$13:$L$112</definedName>
    <definedName function="false" hidden="false" localSheetId="5" name="fradw" vbProcedure="false">'[10]бюд росп'!$B$2</definedName>
    <definedName function="false" hidden="false" localSheetId="5" name="llllllllllllllllllll" vbProcedure="false">'[11]'!$B$2</definedName>
    <definedName function="false" hidden="false" localSheetId="5" name="а3" vbProcedure="false">'[11]'!$H$8</definedName>
    <definedName function="false" hidden="false" localSheetId="5" name="вдм" vbProcedure="false">'[2]бюд росп'!$B$2</definedName>
    <definedName function="false" hidden="false" localSheetId="5" name="г" vbProcedure="false">'[12]'!$H$8</definedName>
    <definedName function="false" hidden="false" localSheetId="5" name="Е2" vbProcedure="false">'[11]'!$B$2</definedName>
    <definedName function="false" hidden="false" localSheetId="5" name="куеыа" vbProcedure="false">'[12]'!$B$2</definedName>
    <definedName function="false" hidden="false" localSheetId="5" name="то" vbProcedure="false">'[12]'!$B$2</definedName>
    <definedName function="false" hidden="false" localSheetId="5" name="ттт" vbProcedure="false">'[10]бюд росп'!$B$2</definedName>
    <definedName function="false" hidden="false" localSheetId="5" name="ь" vbProcedure="false">'[10]бюд росп'!$B$2</definedName>
    <definedName function="false" hidden="false" localSheetId="6" name="а3" vbProcedure="false">#REF!</definedName>
    <definedName function="false" hidden="false" localSheetId="6" name="вдм" vbProcedure="false">'[2]бюд росп'!$B$2</definedName>
    <definedName function="false" hidden="false" localSheetId="6" name="Е2" vbProcedure="false">#REF!</definedName>
    <definedName function="false" hidden="false" localSheetId="7" name="fradw" vbProcedure="false">'[13]бюд росп'!$B$2</definedName>
    <definedName function="false" hidden="false" localSheetId="7" name="г" vbProcedure="false">'[14]'!$H$8</definedName>
    <definedName function="false" hidden="false" localSheetId="7" name="куеыа" vbProcedure="false">'[14]'!$B$2</definedName>
    <definedName function="false" hidden="false" localSheetId="7" name="то" vbProcedure="false">'[14]'!$B$2</definedName>
    <definedName function="false" hidden="false" localSheetId="7" name="ттт" vbProcedure="false">'[13]бюд росп'!$B$2</definedName>
    <definedName function="false" hidden="false" localSheetId="7" name="ь" vbProcedure="false">'[13]бюд росп'!$B$2</definedName>
    <definedName function="false" hidden="false" localSheetId="8" name="д" vbProcedure="false">'[5]бюд росп'!$B$2</definedName>
    <definedName function="false" hidden="false" localSheetId="8" name="рппа" vbProcedure="false">[3]Доход15!$B$1:$B$5</definedName>
    <definedName function="false" hidden="false" localSheetId="9" name="а3" vbProcedure="false">#REF!</definedName>
    <definedName function="false" hidden="false" localSheetId="9" name="вдм" vbProcedure="false">'[2]бюд росп'!$B$2</definedName>
    <definedName function="false" hidden="false" localSheetId="9" name="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419">
  <si>
    <t xml:space="preserve">Приложение 1</t>
  </si>
  <si>
    <t xml:space="preserve">к  решению № 106 от 26.12.2024 г. Совета депутатов Ладского сельского поселения</t>
  </si>
  <si>
    <t xml:space="preserve"> Ичалковского муниципального района Республики Мордовия</t>
  </si>
  <si>
    <t xml:space="preserve">"О бюджете Ладского сельского поселения</t>
  </si>
  <si>
    <t xml:space="preserve">Ичалковского муниципального района Республики Мордовия</t>
  </si>
  <si>
    <t xml:space="preserve">на 2025 год и на плановый период 2026 и 2027 годов"</t>
  </si>
  <si>
    <t xml:space="preserve">НОРМАТИВЫ</t>
  </si>
  <si>
    <t xml:space="preserve">РАСПРЕДЕЛЕНИЯ ОТДЕЛЬНЫХ НАЛОГОВЫХ И НЕНАЛОГОВЫХ </t>
  </si>
  <si>
    <t xml:space="preserve">ДОХОДОВ В БЮДЖЕТ ЛАДСКОГО СЕЛЬСКОГО ПОСЕЛЕНИЯ </t>
  </si>
  <si>
    <t xml:space="preserve">ИЧАЛКОВСКОГО МУНИЦИПАЛЬНОГО РАЙОНА РЕСПУБЛИКИ МОРДОВИЯ</t>
  </si>
  <si>
    <t xml:space="preserve">НА 2025 ГОД  И НА ПЛАНОВЫЙ ПЕРИОД  2026 И 2027 ГОДОВ</t>
  </si>
  <si>
    <t xml:space="preserve">Наименование дохода</t>
  </si>
  <si>
    <t xml:space="preserve">Бюджет сельского поселения</t>
  </si>
  <si>
    <t xml:space="preserve">Доходы от федеральных налогов и сборов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В части штрафов, санкций, возмещение ущерба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иложение 2</t>
  </si>
  <si>
    <t xml:space="preserve">к  решению  Совета депутатов Ладского сельского поселения</t>
  </si>
  <si>
    <t xml:space="preserve">на 2025 год и на плановый период 2026 и 2027 годов  № 106  от  26.12.2024 г.</t>
  </si>
  <si>
    <t xml:space="preserve">ОБЪЕМ БЕЗВОЗМЕЗДНЫХ ПОСТУПЛЕНИЙ В БЮДЖЕТ ЛАДСКОГО СЕЛЬСКОГО ПОСЕЛЕНИЯ ИЧАЛКОВСКОГО МУНИЦИПАЛЬНОГО РАЙОНА РЕСПУБЛИКИ МОРДОВИЯ НА 2025 ГОД И НА ПЛАНОВЫЙ ПЕРИОД 2026 И 2027 ГОДОВ</t>
  </si>
  <si>
    <t xml:space="preserve">(тыс. рублей)</t>
  </si>
  <si>
    <t xml:space="preserve">Код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000 0 00 00000 00 0000 000</t>
  </si>
  <si>
    <t xml:space="preserve">Всего доходов</t>
  </si>
  <si>
    <t xml:space="preserve">000 1 00 00000 00 0000 000</t>
  </si>
  <si>
    <t xml:space="preserve">Доходы налоговые, неналоговые</t>
  </si>
  <si>
    <t xml:space="preserve">917 2 00 00000 00 0000 000</t>
  </si>
  <si>
    <t xml:space="preserve">БЕЗВОЗМЕЗДНЫЕ ПОСТУПЛЕНИЯ</t>
  </si>
  <si>
    <t xml:space="preserve">917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10000 00 0000 150</t>
  </si>
  <si>
    <t xml:space="preserve">Дотации бюджетам бюджетной системы Российской Федерации</t>
  </si>
  <si>
    <t xml:space="preserve">917 2 02 15001 00 0000 150</t>
  </si>
  <si>
    <t xml:space="preserve">Дотации на выравнивание бюджетной обеспеченности</t>
  </si>
  <si>
    <t xml:space="preserve">917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17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17 2 02 20000 00 0000 150</t>
  </si>
  <si>
    <t xml:space="preserve">Субсидии бюджетам бюджетной системы Российской Федерации (межбюджетные субсидии)</t>
  </si>
  <si>
    <t xml:space="preserve">917 2 02 29999 00 0000 150</t>
  </si>
  <si>
    <t xml:space="preserve">Прочие субсидии</t>
  </si>
  <si>
    <t xml:space="preserve">917 2 02 29999 10 0000 150</t>
  </si>
  <si>
    <t xml:space="preserve">Прочие субсидии бюджетам сельских поселений</t>
  </si>
  <si>
    <t xml:space="preserve">917 2 02 30000 00 0000 150</t>
  </si>
  <si>
    <t xml:space="preserve">Субвенции бюджетам бюджетной системы Российской Федерации</t>
  </si>
  <si>
    <t xml:space="preserve">917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17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7 2  02 35118 00 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7 2 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7 2 02 40000 00 0000 150</t>
  </si>
  <si>
    <t xml:space="preserve">Иные межбюджетные трансферты</t>
  </si>
  <si>
    <t xml:space="preserve">917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7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ТВЕРЖДАЮ</t>
  </si>
  <si>
    <t xml:space="preserve">Глава Ладского сельского поселения                                   Ичалковского муниципального района                                    Республики Мордовия</t>
  </si>
  <si>
    <t xml:space="preserve">                            (подпись)                 (расшифровка подписи)</t>
  </si>
  <si>
    <t xml:space="preserve">"     "    ДЕКАБРЯ 2024 года</t>
  </si>
  <si>
    <t xml:space="preserve">                                                                     </t>
  </si>
  <si>
    <t xml:space="preserve">БЮДЖЕТНАЯ РОСПИСЬ</t>
  </si>
  <si>
    <t xml:space="preserve">МЕСТНОГО БЮДЖЕТА ЛАДСКОГО СЕЛЬСКОГО ПОСЕЛЕНИЯ ИЧАЛКОВСКОГО МУНИЦИПАЛЬНОГО РАЙОНА </t>
  </si>
  <si>
    <t xml:space="preserve">РЕСПУБЛИКИ МОРДОВИЯ НА 2025 ГОД И НА ПЛАНОВЫЙ ПЕРИОД 2026 И 2027 ГОДОВ </t>
  </si>
  <si>
    <t xml:space="preserve">Финансовый орган: Аминистрация Ладского сельского поселения Ичалковского муниципального района Республики Мордовия</t>
  </si>
  <si>
    <t xml:space="preserve">Раздел I. Бюджетные ассигнования по расходам местного бюджета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Косгу</t>
  </si>
  <si>
    <t xml:space="preserve">Сумм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Администрация Ладского сельского поселения Ичалковского муниципального района Республики Мордовия</t>
  </si>
  <si>
    <t xml:space="preserve">9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Ладского сельского поселения</t>
  </si>
  <si>
    <t xml:space="preserve">65</t>
  </si>
  <si>
    <t xml:space="preserve">Глава местной администрации</t>
  </si>
  <si>
    <t xml:space="preserve">1</t>
  </si>
  <si>
    <t xml:space="preserve">Расходы на выплаты по оплате труда высшего должностного лица</t>
  </si>
  <si>
    <t xml:space="preserve">00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РК-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РК-213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</t>
  </si>
  <si>
    <t xml:space="preserve">ссро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я деятельности главных распорядителей бюджетных средств местного бюджета</t>
  </si>
  <si>
    <t xml:space="preserve">2</t>
  </si>
  <si>
    <t xml:space="preserve">Расходы на выплаты по оплате труда работников органов местного самоуправления</t>
  </si>
  <si>
    <t xml:space="preserve">41110</t>
  </si>
  <si>
    <t xml:space="preserve">Расходы на обеспечение выполнения функций органов местного самоуправления</t>
  </si>
  <si>
    <t xml:space="preserve">411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РК-221</t>
  </si>
  <si>
    <t xml:space="preserve">Коммунальные услуги</t>
  </si>
  <si>
    <t xml:space="preserve">РК-223</t>
  </si>
  <si>
    <t xml:space="preserve">Работы, услуги по содержанию имущества</t>
  </si>
  <si>
    <t xml:space="preserve">РК-225</t>
  </si>
  <si>
    <t xml:space="preserve">Прочие работы, услуги</t>
  </si>
  <si>
    <t xml:space="preserve">РК-226</t>
  </si>
  <si>
    <t xml:space="preserve">Страхование</t>
  </si>
  <si>
    <t xml:space="preserve">РК-227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РК-310</t>
  </si>
  <si>
    <t xml:space="preserve">Увеличение стоимости материальных запасов</t>
  </si>
  <si>
    <t xml:space="preserve">РК-340</t>
  </si>
  <si>
    <t xml:space="preserve">Увеличение стоимости горюче-смазочных материалов</t>
  </si>
  <si>
    <t xml:space="preserve">РК-343</t>
  </si>
  <si>
    <t xml:space="preserve">Увеличение стоимости прочих оборотных запасов (материалов)</t>
  </si>
  <si>
    <t xml:space="preserve">РК-346</t>
  </si>
  <si>
    <t xml:space="preserve">Закупка энергетических ресурсов</t>
  </si>
  <si>
    <t xml:space="preserve">918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РК-290</t>
  </si>
  <si>
    <t xml:space="preserve">Налоги, пошлины и сборы</t>
  </si>
  <si>
    <t xml:space="preserve">РК-291</t>
  </si>
  <si>
    <t xml:space="preserve">Уплата прочих налогов, сборов и иных платежей</t>
  </si>
  <si>
    <t xml:space="preserve">852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77150</t>
  </si>
  <si>
    <t xml:space="preserve">25-77150-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главных распорядителей бюджетных средств местного бюджета</t>
  </si>
  <si>
    <t xml:space="preserve">Непрограммные расходы в рамках обеспечения деятельности главных распорядителей бюджетных средств местного бюджета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</t>
  </si>
  <si>
    <t xml:space="preserve">44501</t>
  </si>
  <si>
    <t xml:space="preserve"> Межбюджетные трансферты</t>
  </si>
  <si>
    <t xml:space="preserve">500</t>
  </si>
  <si>
    <t xml:space="preserve">540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РК-251</t>
  </si>
  <si>
    <t xml:space="preserve">Резервные фонды</t>
  </si>
  <si>
    <t xml:space="preserve">11</t>
  </si>
  <si>
    <t xml:space="preserve">89</t>
  </si>
  <si>
    <t xml:space="preserve">Резервный фонд администрации Ладского сельского поселения Ичалковского муниципального района Республики Мордовия</t>
  </si>
  <si>
    <t xml:space="preserve">41180</t>
  </si>
  <si>
    <t xml:space="preserve">Резервные средства</t>
  </si>
  <si>
    <t xml:space="preserve">870</t>
  </si>
  <si>
    <t xml:space="preserve">Иные выплаты текущего характера организациям</t>
  </si>
  <si>
    <t xml:space="preserve">РК-29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государственных полномочий Российской Федерации по  воинскому учету в поселениях, на территориях которых отсутствуют структурные подразделения военных комиссариатов</t>
  </si>
  <si>
    <t xml:space="preserve"> 51180</t>
  </si>
  <si>
    <t xml:space="preserve">РК-20-51180-00000-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обеспечению пожарной безопасности</t>
  </si>
  <si>
    <t xml:space="preserve">421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Ладского сельского поселения"</t>
  </si>
  <si>
    <t xml:space="preserve">31</t>
  </si>
  <si>
    <t xml:space="preserve">Основное мероприятие "Мероприятия по укреплению общественного порядка и обеспечению общественной безопасности"</t>
  </si>
  <si>
    <t xml:space="preserve">0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автомобильных дорог местного значения и улично-дорожной сети на территории Ладского сельского поселения Ичалковского муниципального района  Республики Мордовия" </t>
  </si>
  <si>
    <t xml:space="preserve">13</t>
  </si>
  <si>
    <t xml:space="preserve">Основное мероприятие "Капитальный ремонт, ремонт и содержание автомобильных дорог общего пользования местного значения, улично-дорожной сети и искусственных сооружений на них"</t>
  </si>
  <si>
    <t xml:space="preserve">Иные межбюджетные трансферты на осуществление полномочий по дорожной деятельности в отношении автомобильных
дорог местного значения в границах населенных пунктов поселения и обеспечению безопасности дорожного движения на
них, включая создание и обеспечение функционирования парковок (парковочных мест), осуществлению муниципального
контроля на автомобильном транспорте, городском наземном электрическом транспорте и в дорожном хозяйстве в границах
</t>
  </si>
  <si>
    <t xml:space="preserve">9Д18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43010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К-224</t>
  </si>
  <si>
    <t xml:space="preserve">Прочие мероприятия по благоустройству </t>
  </si>
  <si>
    <t xml:space="preserve">4304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енсии, пособия, выплачиваемые работодателями, нанимателями бывшим работникам в денежной форме</t>
  </si>
  <si>
    <t xml:space="preserve">РК-260</t>
  </si>
  <si>
    <t xml:space="preserve">Социальное обеспечение</t>
  </si>
  <si>
    <t xml:space="preserve">РК-263</t>
  </si>
  <si>
    <t xml:space="preserve">Условно утвержденные расходы</t>
  </si>
  <si>
    <t xml:space="preserve">99</t>
  </si>
  <si>
    <t xml:space="preserve">Непрограммные расходы главных распорядителей средств местного бюджета</t>
  </si>
  <si>
    <t xml:space="preserve">Непрограммные расходы в рамках обеспечения деятельности главных распорядителей средств местного бюджета</t>
  </si>
  <si>
    <t xml:space="preserve">Условно утвержденные расходы </t>
  </si>
  <si>
    <t xml:space="preserve">41990</t>
  </si>
  <si>
    <t xml:space="preserve">РК-296</t>
  </si>
  <si>
    <t xml:space="preserve">Приложение 3</t>
  </si>
  <si>
    <t xml:space="preserve">к решению № 106 от 26.12.2024 г. Совета депутатов Ладского сельского поселения</t>
  </si>
  <si>
    <t xml:space="preserve">ВЕДОМСТВЕННАЯ СТРУКТУРА РАСХОДОВ БЮДЖЕТА ЛАДСКОГО СЕЛЬСКОГО ПОСЕЛЕНИЯ ИЧАЛКОВСКОГО МУНИЦИПАЛЬНОГО РАЙОНА РЕСПУБЛИКИ МОРДОВИЯ НА 2025 ГОД И НА ПЛАНОВЫЙ ПЕРИОД 2026 И 2027 ГОДОВ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Республики Мордовия от 15 июня 2015 года № 38-З "Об административной ответственности на территории Республики Мордовия"</t>
  </si>
  <si>
    <t xml:space="preserve">Обеспечение деятельности Администрации муниципального образования Республики Мордовия</t>
  </si>
  <si>
    <t xml:space="preserve">Обеспечение деятельности главных распорядителей бюджетных средств местного бюджета</t>
  </si>
  <si>
    <t xml:space="preserve">Основное мероприятие «Обеспечение осуществления органами местного самоуправления отдельных государственных полномочий»</t>
  </si>
  <si>
    <t xml:space="preserve">Прочие мероприятия по благоустройству</t>
  </si>
  <si>
    <t xml:space="preserve">Приложение 4</t>
  </si>
  <si>
    <t xml:space="preserve">к  решению Совета депутатов Ладского сельского поселения</t>
  </si>
  <si>
    <t xml:space="preserve">на 2025 год и на плановый период 2026 и 2027 годов № 106 от  26.12.2024 г.</t>
  </si>
  <si>
    <t xml:space="preserve">"РАСПРЕДЕЛЕНИЕ 
БЮДЖЕТНЫХ АССИГНОВАНИЙ БЮДЖЕТА ЛАДСКОГО СЕЛЬСКОГО ПОСЕЛЕНИЯ ИЧАЛКОВ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НА ПЛАНОВЫЙ ПЕРИОД
2026 И 2027 ГОДОВ"          
</t>
  </si>
  <si>
    <t xml:space="preserve">Субсидии на софинансирование расходных обязательств поселений</t>
  </si>
  <si>
    <t xml:space="preserve">44200</t>
  </si>
  <si>
    <t xml:space="preserve">Расходы на выплаты по оплате труда работников органов местного самоуправления </t>
  </si>
  <si>
    <t xml:space="preserve">Долгосрочная целевая программа «Профилактика терроризма и экстремизма, минимизация и ликвидация последствий проявлений терроризма и экстремизма на территории Ладского сельского поселения"</t>
  </si>
  <si>
    <t xml:space="preserve">Приложение 5</t>
  </si>
  <si>
    <t xml:space="preserve">на 2025 год и на плановый период 2026 и 2027 годов № 106  от 26.12.2024 г</t>
  </si>
  <si>
    <t xml:space="preserve">РАСПРЕДЕЛЕНИЕ 
БЮДЖЕТНЫХ АССИГНОВАНИЙ БЮДЖЕТА ЛАДСКОГО СЕЛЬСКОГО ПОСЕЛЕНИЯ ИЧАЛКОВСКОГО МУНИЦИПАЛЬНОГО РАЙОНА РЕСПУБЛИКИ МОРДОВИЯ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5 ГОД И НА ПЛАНОВЫЙ ПЕРИОД 2026 И 2027 ГОДОВ</t>
  </si>
  <si>
    <t xml:space="preserve">3</t>
  </si>
  <si>
    <t xml:space="preserve">4</t>
  </si>
  <si>
    <t xml:space="preserve">Муниципальная программа  "Развитие автомобильных дорог местного значения и улично-дорожной сети на территории Ладского сельского поселения Ичалковского муниципального района  Республики Мордовия " 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Ладского сельского поселения "</t>
  </si>
  <si>
    <t xml:space="preserve">Мероприятия по реализации отдельных полномочий органов местного самоуправления</t>
  </si>
  <si>
    <t xml:space="preserve">310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</t>
  </si>
  <si>
    <t xml:space="preserve">51180</t>
  </si>
  <si>
    <t xml:space="preserve">Приложение 6</t>
  </si>
  <si>
    <t xml:space="preserve">к решению Совета депутатов Ладского сельского поселения</t>
  </si>
  <si>
    <t xml:space="preserve">на 2025 год и на плановый период 2026 и 2027 годов №  от"</t>
  </si>
  <si>
    <t xml:space="preserve">ИСТОЧНИКИ 
ВНУТРЕННЕГО ФИНАНСИРОВАНИЯ ДЕФИЦИТА БЮДЖЕТА ЛАДСКОГО СЕЛЬСКОГО ПОСЕЛЕНИЯ ИЧАЛКОВСКОГО МУНИЦИПАЛЬНОГО РАЙОНА РЕСПУБЛИКИ МОРДОВИЯ НА 2025 ГОД И НА ПЛАНОВЫЙ ПЕРИОД 2026 И 2027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, (тыс. рублей)</t>
  </si>
  <si>
    <t xml:space="preserve">2025год</t>
  </si>
  <si>
    <t xml:space="preserve">предельно допустимый дефицит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2 0000 71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r>
      <rPr>
        <sz val="10"/>
        <rFont val="Times New Roman"/>
        <family val="1"/>
        <charset val="204"/>
      </rPr>
      <t xml:space="preserve">Погашение бюджетами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кредитных организаций в валюте Российской Федерации</t>
    </r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10 0000 710</t>
  </si>
  <si>
    <t xml:space="preserve">Получение кредитов от других бюджетов  бюджетной системы Российской Федерации  бюджетами сельский поселений в валюте 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r>
      <rPr>
        <sz val="10"/>
        <rFont val="Times New Roman"/>
        <family val="1"/>
        <charset val="204"/>
      </rPr>
      <t xml:space="preserve">Погашение бюджетами 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r>
      <rPr>
        <b val="true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00 01 05 02 00 00 0000 600</t>
    </r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10 0000 810</t>
  </si>
  <si>
    <t xml:space="preserve">Исполнение государственных гарантий сельских поселений в валюте Российской Федерации в случае, если исполнение гарантом муниципальных гарантий сельских поселен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 </t>
  </si>
  <si>
    <t xml:space="preserve">000 01 06 05 01 10 4703 640</t>
  </si>
  <si>
    <t xml:space="preserve">Возврат средств юридическими лицами в счет исполненных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3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покрытия временных кассовых разрывов 
</t>
  </si>
  <si>
    <t xml:space="preserve">000 01 06 05 02 10 2604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частичного покрытия дефицита местного бюджета 
</t>
  </si>
  <si>
    <t xml:space="preserve">000 01 06 05 02 10 0803 640</t>
  </si>
  <si>
    <t xml:space="preserve">Возврат централизованных кредитов АПК 1992-1994 год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4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для частичного покрытия дефицита местного бюджета  
</t>
  </si>
  <si>
    <t xml:space="preserve">Итого источников внутреннего финансирования дефицита местного бюджета</t>
  </si>
  <si>
    <t xml:space="preserve">Остаток на 01.01.2025г</t>
  </si>
  <si>
    <t xml:space="preserve">Приложение 7</t>
  </si>
  <si>
    <t xml:space="preserve"> "О бюджете Ладского сельского поселения </t>
  </si>
  <si>
    <t xml:space="preserve">на 2025 год и на плановый период 2026 и 2027 годов  №  от"</t>
  </si>
  <si>
    <t xml:space="preserve">ПРОГРАММА МУНИЦИПАЛЬНЫХ ВНУТРЕННИХ ЗАИМСТВОВАНИЙ ЛАДСКОГО СЕЛЬСКОГО ПОСЕЛЕНИЯ ИЧАЛКОВСКОГО МУНИЦИПАЛЬНОГО РАЙОНА РЕСПУБЛИКИ МОРДОВИЯ НА 2025 ГОД И НА ПЛАНОВЫЙ ПЕРИОД 2026 И 2027 ГОДОВ </t>
  </si>
  <si>
    <t xml:space="preserve">№ п/п</t>
  </si>
  <si>
    <t xml:space="preserve">ВИДЫ ЗАИМСТВОВАНИЙ</t>
  </si>
  <si>
    <t xml:space="preserve">СУММА  </t>
  </si>
  <si>
    <t xml:space="preserve">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Приложение 8</t>
  </si>
  <si>
    <t xml:space="preserve">Приложение 9</t>
  </si>
  <si>
    <t xml:space="preserve"> "О бюджете Ладского сельского поселения</t>
  </si>
  <si>
    <t xml:space="preserve">Ичалковского муниципального района Республики Мордовия на 2025 год</t>
  </si>
  <si>
    <t xml:space="preserve">и на плановый период 2026 и 2027 годов  № 106  от 26.12.2024 г.</t>
  </si>
  <si>
    <t xml:space="preserve"> ИНЫЕ МЕЖБЮДЖЕТНЫЕ ТРАНСФЕРТЫ,ПЕРЕДАВАЕМЫЕ ДРУГИМ БЮДЖЕТАМ БЮДЖЕТНОЙ СИСТЕМЫ РОССИЙСКОЙ ФЕДЕРАЦИИ НА 2025 ГОД И НА ПЛАНОВЫЙ ПЕРИОД 2026 И 2027 ГОДОВ</t>
  </si>
  <si>
    <t xml:space="preserve">Всего</t>
  </si>
  <si>
    <t xml:space="preserve">иные межбюджетные трансферты на осуществление части полномочий по решению вопросов местного значения  в соответствии с заключенными соглашениямив части составления проекта бюджета, ведения учета по исполнению бюджета, осуществления контроля за его исполнением, составления отчета об исполнении бюджета сельского поселения</t>
  </si>
  <si>
    <t xml:space="preserve">Субсидия учреждениям образования на реализацию мероприятий  муниципальной программы  «Доступная среда" Ичалковского муниципального района Республики Мордовия на 2015-2019 годы      - средства местного бюджета </t>
  </si>
  <si>
    <t xml:space="preserve">Субсидия на организацию и проведение 5-ти дневных сборов - средства местного бюджета</t>
  </si>
  <si>
    <t xml:space="preserve">Субсидия на организацию и проведение районных открытых соревнований по робототехнике среди учащихся на приз Главы района  - средства местного бюджета</t>
  </si>
  <si>
    <t xml:space="preserve">Субсидия на организацию и проведение итоговой государственной аттестации в 9 и 11 классах - средства местного бюджета</t>
  </si>
  <si>
    <t xml:space="preserve">Субсидии на проведение праздника "Первый Звонок" (приобретение спортивного инвентаря) - средства местного бюджета</t>
  </si>
  <si>
    <t xml:space="preserve">2019 год</t>
  </si>
  <si>
    <t xml:space="preserve">2020 год</t>
  </si>
  <si>
    <t xml:space="preserve">2021 год</t>
  </si>
  <si>
    <t xml:space="preserve">Ичалковский муниципальный район</t>
  </si>
  <si>
    <t xml:space="preserve">Приложение 10</t>
  </si>
  <si>
    <t xml:space="preserve">к решению Совета депутатов Кемлянского сельского поселения</t>
  </si>
  <si>
    <t xml:space="preserve">"О бюджете Кемлянского сельского поселения Ичалковского муниципального района </t>
  </si>
  <si>
    <t xml:space="preserve">Республики Мордовия на 2019 год и на плановый период 2020 и 2021 годов"</t>
  </si>
  <si>
    <t xml:space="preserve">от 27.12.2018 года № 137</t>
  </si>
  <si>
    <r>
      <rPr>
        <b val="true"/>
        <sz val="12"/>
        <rFont val="Times New Roman"/>
        <family val="1"/>
      </rPr>
      <t xml:space="preserve">ПРОГРАММА МУНИЦИПАЛЬНЫХ ВНУТРЕННИХ ЗАИМСТВОВАНИЙ КЕМЛЯНСКОГО СЕЛЬСКОГО ПОСЕЛЕНИЯ </t>
    </r>
    <r>
      <rPr>
        <b val="true"/>
        <sz val="12"/>
        <rFont val="Times New Roman"/>
        <family val="1"/>
        <charset val="204"/>
      </rPr>
      <t xml:space="preserve">ИЧАЛКОВСКОГО</t>
    </r>
    <r>
      <rPr>
        <b val="true"/>
        <sz val="12"/>
        <rFont val="Times New Roman"/>
        <family val="1"/>
      </rPr>
      <t xml:space="preserve"> МУНИЦИПАЛЬНОГО РАЙОНА РЕСПУБЛИКИ МОРДОВИЯ НА </t>
    </r>
    <r>
      <rPr>
        <b val="tru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</rPr>
      <t xml:space="preserve"> ГОД И НА ПЛАНОВЫЙ ПЕРИОД 2020 И 2021 ГОДОВ</t>
    </r>
  </si>
  <si>
    <t xml:space="preserve">СУММА, тыс. руб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(* #,##0.00_);_(* \(#,##0.00\);_(* \-??_);_(@_)"/>
    <numFmt numFmtId="169" formatCode="0.0000"/>
    <numFmt numFmtId="170" formatCode="#,##0.000000"/>
    <numFmt numFmtId="171" formatCode="@"/>
    <numFmt numFmtId="172" formatCode="#,##0.0"/>
    <numFmt numFmtId="173" formatCode="#,##0.00000"/>
    <numFmt numFmtId="174" formatCode="0.0"/>
    <numFmt numFmtId="175" formatCode="_-* #,##0.00000&quot; ₽&quot;_-;\-* #,##0.00000&quot; ₽&quot;_-;_-* \-?????&quot; ₽&quot;_-;_-@_-"/>
    <numFmt numFmtId="176" formatCode="0.000000"/>
    <numFmt numFmtId="177" formatCode="0.00"/>
    <numFmt numFmtId="178" formatCode="#,##0.000"/>
    <numFmt numFmtId="179" formatCode="#,##0.00"/>
    <numFmt numFmtId="180" formatCode="#,##0"/>
    <numFmt numFmtId="181" formatCode="_-* #,##0.00&quot;р.&quot;_-;\-* #,##0.00&quot;р.&quot;_-;_-* \-??&quot;р.&quot;_-;_-@_-"/>
    <numFmt numFmtId="182" formatCode="_-* #,##0.0_р_._-;\-* #,##0.0_р_._-;_-* \-??_р_._-;_-@_-"/>
    <numFmt numFmtId="183" formatCode="_-* #,##0.0_р_._-;\-* #,##0.0_р_._-;_-* \-?_р_.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3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Приложения 14-19 - межбюджетные отношения" xfId="20"/>
    <cellStyle name="__Приложения 14-19 - межбюджетные отношения_ПРИЛОЖЕНИЯ 05.11.2015г" xfId="21"/>
    <cellStyle name="__Приложения 14-19 - межбюджетные отношения_ПРИЛОЖЕНИЯ 05.11.2015г 2" xfId="22"/>
    <cellStyle name="__Приложения 14-19 - межбюджетные отношения_приложения 2015" xfId="23"/>
    <cellStyle name="__Приложения 14-19 - межбюджетные отношения_приложения 2015 2" xfId="24"/>
    <cellStyle name="_Ичалки 2014" xfId="25"/>
    <cellStyle name="_Лист1" xfId="26"/>
    <cellStyle name="_Лист1_ПРИЛОЖЕНИЯ 05.11.2015г" xfId="27"/>
    <cellStyle name="_Лист1_ПРИЛОЖЕНИЯ 05.11.2015г 2" xfId="28"/>
    <cellStyle name="_Лист1_приложения 2015" xfId="29"/>
    <cellStyle name="_Лист1_приложения 2015 2" xfId="30"/>
    <cellStyle name="_Лист2" xfId="31"/>
    <cellStyle name="_Лист2_ПРИЛОЖЕНИЯ 05.11.2015г" xfId="32"/>
    <cellStyle name="_Лист2_ПРИЛОЖЕНИЯ 05.11.2015г 2" xfId="33"/>
    <cellStyle name="_Лист2_приложения 2015" xfId="34"/>
    <cellStyle name="_Лист2_приложения 2015 2" xfId="35"/>
    <cellStyle name="_Форма для тариф на 1.09.13" xfId="36"/>
    <cellStyle name="_для публ слуш Бюджет 2014-16  разбит по ДОХОДАМ м и утв минфином ФОТ" xfId="37"/>
    <cellStyle name="_для публ слуш Бюджет 2014-16  разбит по ДОХОДАМ м и утв минфином ФОТ (version 1)" xfId="38"/>
    <cellStyle name="_для публ слуш Бюджет 2014-16  разбит по ДОХОДАМ м и утв минфином ФОТ (version 1)_ПРИЛОЖЕНИЯ 05.11.2015г" xfId="39"/>
    <cellStyle name="_для публ слуш Бюджет 2014-16  разбит по ДОХОДАМ м и утв минфином ФОТ (version 1)_ПРИЛОЖЕНИЯ 05.11.2015г 2" xfId="40"/>
    <cellStyle name="_для публ слуш Бюджет 2014-16  разбит по ДОХОДАМ м и утв минфином ФОТ (version 1)_приложения 2015" xfId="41"/>
    <cellStyle name="_для публ слуш Бюджет 2014-16  разбит по ДОХОДАМ м и утв минфином ФОТ (version 1)_приложения 2015 2" xfId="42"/>
    <cellStyle name="_для публ слуш Бюджет 2014-16  разбит по ДОХОДАМ м и утв минфином ФОТ_ПРИЛОЖЕНИЯ 05.11.2015г" xfId="43"/>
    <cellStyle name="_для публ слуш Бюджет 2014-16  разбит по ДОХОДАМ м и утв минфином ФОТ_ПРИЛОЖЕНИЯ 05.11.2015г 2" xfId="44"/>
    <cellStyle name="_для публ слуш Бюджет 2014-16  разбит по ДОХОДАМ м и утв минфином ФОТ_приложения 2015" xfId="45"/>
    <cellStyle name="_для публ слуш Бюджет 2014-16  разбит по ДОХОДАМ м и утв минфином ФОТ_приложения 2015 2" xfId="46"/>
    <cellStyle name="_показатели2" xfId="47"/>
    <cellStyle name="normal" xfId="48"/>
    <cellStyle name="Обычный 2" xfId="49"/>
    <cellStyle name="Обычный 3" xfId="50"/>
    <cellStyle name="Обычный 4" xfId="51"/>
    <cellStyle name="Обычный_21 Программа заимствований 2015-2017" xfId="52"/>
    <cellStyle name="Обычный_blank0" xfId="53"/>
    <cellStyle name="Обычный_БЮДЖЕТ  на 2016 приложения" xfId="54"/>
    <cellStyle name="Обычный_Источники" xfId="55"/>
    <cellStyle name="Обычный_Март 2011 года 09003 - Ичалковский район Форма 42803" xfId="56"/>
    <cellStyle name="Обычный_Приложение к сессии" xfId="57"/>
    <cellStyle name="Обычный_Приложения 2" xfId="58"/>
    <cellStyle name="Обычный_прил 17 Источники 2013-2015" xfId="59"/>
    <cellStyle name="Обычный_сессия 02.06.2011 г." xfId="60"/>
    <cellStyle name="Процентный 2" xfId="61"/>
    <cellStyle name="Стиль 1" xfId="62"/>
    <cellStyle name="Стиль 1 2" xfId="63"/>
    <cellStyle name="Тысячи [0]_Лист1" xfId="64"/>
    <cellStyle name="Тысячи_Лист1" xfId="65"/>
    <cellStyle name="Финансовый 2" xfId="66"/>
    <cellStyle name="Финансовый_Приложение №13 от 25.08.09" xfId="6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olianova/&#1052;&#1086;&#1080;%20&#1076;&#1086;&#1082;&#1091;&#1084;&#1077;&#1085;&#1090;&#1099;/&#1057;&#1084;&#1086;&#1083;&#1100;&#1103;&#1085;&#1086;&#1074;&#1072;/&#1040;&#1085;&#1090;&#1086;&#1085;&#10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51;&#1086;&#1073;&#1072;&#1089;&#1082;&#1080;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51;&#1086;&#1073;&#1072;&#1089;&#1082;&#1080;/&#1051;&#1054;&#1041;&#1040;&#1057;&#1050;&#1048;%20%20&#1073;&#1102;&#1076;&#107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51;&#1086;&#1073;&#1072;&#1089;&#1082;&#1080;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41;-&#1057;&#1099;&#1088;&#1077;&#1089;&#1080;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41;-&#1057;&#1099;&#1088;&#1077;&#1089;&#1080;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0;&#1089;&#1082;%20&#1044;/Users/Admin/Documents/Downloads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onova/&#1052;&#1086;&#1080;%20&#1076;&#1086;&#1082;&#1091;&#1084;&#1077;&#1085;&#1090;&#1099;/&#1052;&#1086;&#1080;%20&#1076;&#1086;&#1082;&#1091;&#1084;&#1077;&#1085;&#1090;&#1099;/&#1041;&#1102;&#1076;&#1078;&#1077;&#1090;/2014-2016/&#1056;&#1045;&#1064;&#1045;&#1053;&#1048;&#1045;%20&#1041;&#1070;&#1044;&#1046;&#1045;&#1058;%20%20&#1085;&#1072;%202014-2016/&#1056;&#1045;&#1064;&#1045;&#1053;&#1048;&#1045;%20&#1086;%20&#1041;&#1070;&#1044;&#1046;&#1045;&#1058;&#1045;%20&#1085;&#1072;%202014-2016&#1075;&#1075;/&#1073;&#1102;&#1076;&#1078;&#1077;&#1090;%20&#1085;&#1072;%202014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0;&#1089;&#1082;%20&#1044;/Users/Admin/Documents/Downloads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2016%20&#1075;&#1086;&#1076;%20&#1089;%20&#1056;&#1040;&#1049;&#1060;&#1054;%20&#1052;&#1045;&#1058;&#1054;&#1044;&#1059;&#1050;&#1040;&#1047;&#1040;&#1053;&#1048;&#1071;/&#1087;&#1077;&#1088;&#1074;&#1086;&#1085;&#1072;&#1095;%2000.01.2015&#1075;.%20&#1089;%20&#1076;&#1077;&#1092;&#1080;&#109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77;&#1088;&#1075;&#1091;&#1076;&#1099;/Downloads/&#1087;&#1077;&#1088;&#1074;&#1086;&#1085;&#1072;&#1095;%2000.01.2015&#1075;.%20&#1089;%20&#1076;&#1077;&#1092;&#1080;&#109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dronova/Documents/&#1041;&#1102;&#1076;&#1078;&#1077;&#1090;/2017-2019/&#1056;&#1077;&#1096;&#1077;&#1085;&#1080;&#1077;%20&#1086;%20&#1041;&#1070;&#1044;&#1046;&#1045;&#1058;&#1045;%20&#1085;&#1072;%202017-2019&#1075;/&#1056;&#1045;&#1064;&#1045;&#1053;&#1048;&#1045;%20&#1054;%20&#1041;&#1070;&#1044;&#1046;&#1045;&#1058;&#1045;%20&#1053;&#1040;%202017-2019&#1075;&#1075;/26.12.2016%20%20&#1085;&#1072;%202017&#1075;%20&#1089;%20&#1076;&#1077;&#1092;&#1080;&#1094;&#1080;&#1090;&#1086;&#1084;&#1088;&#1077;&#1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1;&#1102;&#1076;&#1078;&#1077;&#1090;%20&#1085;&#1072;%202017%20&#1075;&#1086;&#1076;%20&#1080;%20&#1087;&#1083;&#1072;&#1085;&#1086;&#1074;&#1099;&#1081;%20&#1087;&#1077;&#1088;&#1080;&#1086;&#1076;%20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&#1073;&#1102;&#1076;&#1078;&#1077;&#1090;%20&#1087;&#1088;&#1086;&#1077;&#1082;&#1090;%20&#1088;&#1072;&#1081;&#1086;&#1085;%20&#1085;&#1072;%202015&#1075;.%20&#1080;%20&#1085;&#1072;%202016-2017&#1075;&#1075;/&#1087;&#1088;&#1080;&#1083;&#1086;&#1078;&#1077;&#1085;&#1080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дням"/>
      <sheetName val="янв.по дням"/>
      <sheetName val="февр.по дням"/>
      <sheetName val="март.по дням"/>
      <sheetName val="апрель по дням"/>
      <sheetName val="май по дням"/>
      <sheetName val="план "/>
      <sheetName val="соответств.кодов 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№1 переч.адми-в дох.151"/>
      <sheetName val="№2 переч.адм-в.источ.финан."/>
      <sheetName val="№3 нормат.распр.отд.дох."/>
      <sheetName val="№4 доходы 2020-2022гг.151"/>
      <sheetName val="безвозмездные 2020-2022"/>
      <sheetName val="бюдж рос"/>
      <sheetName val="ведомст"/>
      <sheetName val="функц"/>
      <sheetName val="№8 цел.статьи 2020-2022"/>
      <sheetName val="№9 Ист.внут.фин.2020-20221"/>
      <sheetName val="№10ПРОГ.ВН.ЗАИМ.2019-2021гг."/>
      <sheetName val="иные трансферты на 2020"/>
      <sheetName val="функц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4"/>
      <sheetName val="фун"/>
      <sheetName val="вед"/>
      <sheetName val="бюд росп"/>
      <sheetName val="деф"/>
      <sheetName val="цел прогр"/>
      <sheetName val="мун зд"/>
      <sheetName val="Субв.на дошк.образ."/>
      <sheetName val="Субв.на общ.образ."/>
      <sheetName val=" иные"/>
      <sheetName val="дотут"/>
      <sheetName val="бал-14"/>
      <sheetName val="публ норм обяз"/>
      <sheetName val="бюд рос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Доход15"/>
      <sheetName val="трансф"/>
      <sheetName val="фун"/>
      <sheetName val="вед"/>
      <sheetName val="бюд росп"/>
      <sheetName val="целев ст"/>
      <sheetName val="кол прогр"/>
      <sheetName val="кап влож."/>
      <sheetName val="мун зд"/>
      <sheetName val=" иные"/>
      <sheetName val=" иные (2)"/>
      <sheetName val="газ,вода"/>
      <sheetName val="дот"/>
      <sheetName val="дорф"/>
      <sheetName val="ист ут"/>
      <sheetName val="ист"/>
      <sheetName val="программа2015-2017"/>
      <sheetName val="деф 17"/>
      <sheetName val="публ норм обя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ед 2019"/>
      <sheetName val="фун 2019"/>
      <sheetName val="вед 2018"/>
      <sheetName val="фун 2018"/>
      <sheetName val="Доходы 2017"/>
      <sheetName val="Доходы 2018"/>
      <sheetName val="Доходы 2019"/>
      <sheetName val="фун 2017"/>
      <sheetName val="вед 2017"/>
      <sheetName val="бюд росп 2017"/>
      <sheetName val="ист ут"/>
      <sheetName val="расшиф (2)"/>
      <sheetName val="программа2016"/>
      <sheetName val="де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трансф"/>
      <sheetName val="Доход15"/>
      <sheetName val="фун"/>
      <sheetName val="вед"/>
      <sheetName val="цел стат"/>
      <sheetName val="кап влож"/>
      <sheetName val="мун зд"/>
      <sheetName val=" иные"/>
      <sheetName val="цел прогр"/>
      <sheetName val="дотут"/>
      <sheetName val="публ норм обяз"/>
      <sheetName val="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3"/>
      <c r="D4" s="3"/>
      <c r="E4" s="3"/>
    </row>
    <row r="5" customFormat="false" ht="12.75" hidden="false" customHeight="false" outlineLevel="0" collapsed="false">
      <c r="A5" s="2" t="s">
        <v>4</v>
      </c>
      <c r="B5" s="2"/>
      <c r="C5" s="3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3"/>
      <c r="D6" s="3"/>
      <c r="E6" s="3"/>
    </row>
    <row r="7" s="5" customFormat="true" ht="12.75" hidden="false" customHeight="false" outlineLevel="0" collapsed="false">
      <c r="A7" s="4"/>
      <c r="B7" s="4"/>
    </row>
    <row r="8" customFormat="false" ht="15.75" hidden="false" customHeight="false" outlineLevel="0" collapsed="false">
      <c r="A8" s="6" t="s">
        <v>6</v>
      </c>
      <c r="B8" s="6"/>
    </row>
    <row r="9" customFormat="false" ht="15.75" hidden="false" customHeight="false" outlineLevel="0" collapsed="false">
      <c r="A9" s="6" t="s">
        <v>7</v>
      </c>
      <c r="B9" s="6"/>
    </row>
    <row r="10" customFormat="false" ht="15.75" hidden="false" customHeight="false" outlineLevel="0" collapsed="false">
      <c r="A10" s="7" t="s">
        <v>8</v>
      </c>
      <c r="B10" s="8"/>
    </row>
    <row r="11" customFormat="false" ht="15.75" hidden="false" customHeight="false" outlineLevel="0" collapsed="false">
      <c r="A11" s="6" t="s">
        <v>9</v>
      </c>
      <c r="B11" s="6"/>
    </row>
    <row r="12" customFormat="false" ht="15.75" hidden="false" customHeight="false" outlineLevel="0" collapsed="false">
      <c r="A12" s="6" t="s">
        <v>10</v>
      </c>
      <c r="B12" s="6"/>
    </row>
    <row r="13" customFormat="false" ht="15.75" hidden="false" customHeight="false" outlineLevel="0" collapsed="false">
      <c r="A13" s="9"/>
    </row>
    <row r="14" customFormat="false" ht="30" hidden="false" customHeight="true" outlineLevel="0" collapsed="false">
      <c r="A14" s="10" t="s">
        <v>11</v>
      </c>
      <c r="B14" s="10" t="s">
        <v>12</v>
      </c>
    </row>
    <row r="15" customFormat="false" ht="42.75" hidden="false" customHeight="true" outlineLevel="0" collapsed="false">
      <c r="A15" s="10"/>
      <c r="B15" s="10"/>
    </row>
    <row r="16" customFormat="false" ht="15" hidden="false" customHeight="false" outlineLevel="0" collapsed="false">
      <c r="A16" s="11" t="n">
        <v>1</v>
      </c>
      <c r="B16" s="11" t="n">
        <v>2</v>
      </c>
    </row>
    <row r="17" customFormat="false" ht="15" hidden="false" customHeight="false" outlineLevel="0" collapsed="false">
      <c r="A17" s="12" t="s">
        <v>13</v>
      </c>
      <c r="B17" s="11"/>
    </row>
    <row r="18" customFormat="false" ht="43.5" hidden="false" customHeight="false" outlineLevel="0" collapsed="false">
      <c r="A18" s="12" t="s">
        <v>14</v>
      </c>
      <c r="B18" s="11"/>
    </row>
    <row r="19" customFormat="false" ht="27.75" hidden="false" customHeight="true" outlineLevel="0" collapsed="false">
      <c r="A19" s="13" t="s">
        <v>15</v>
      </c>
      <c r="B19" s="11" t="n">
        <v>100</v>
      </c>
    </row>
    <row r="20" customFormat="false" ht="29.25" hidden="false" customHeight="false" outlineLevel="0" collapsed="false">
      <c r="A20" s="12" t="s">
        <v>16</v>
      </c>
      <c r="B20" s="13"/>
    </row>
    <row r="21" customFormat="false" ht="30" hidden="false" customHeight="false" outlineLevel="0" collapsed="false">
      <c r="A21" s="13" t="s">
        <v>17</v>
      </c>
      <c r="B21" s="11" t="n">
        <v>100</v>
      </c>
    </row>
    <row r="22" customFormat="false" ht="30" hidden="false" customHeight="false" outlineLevel="0" collapsed="false">
      <c r="A22" s="13" t="s">
        <v>18</v>
      </c>
      <c r="B22" s="11" t="n">
        <v>100</v>
      </c>
    </row>
    <row r="23" customFormat="false" ht="15" hidden="false" customHeight="false" outlineLevel="0" collapsed="false">
      <c r="A23" s="12" t="s">
        <v>19</v>
      </c>
      <c r="B23" s="13"/>
    </row>
    <row r="24" customFormat="false" ht="48" hidden="false" customHeight="true" outlineLevel="0" collapsed="false">
      <c r="A24" s="13" t="s">
        <v>20</v>
      </c>
      <c r="B24" s="11" t="n">
        <v>100</v>
      </c>
    </row>
    <row r="25" customFormat="false" ht="15" hidden="false" customHeight="false" outlineLevel="0" collapsed="false">
      <c r="A25" s="12" t="s">
        <v>21</v>
      </c>
      <c r="B25" s="13"/>
    </row>
    <row r="26" customFormat="false" ht="45" hidden="false" customHeight="false" outlineLevel="0" collapsed="false">
      <c r="A26" s="13" t="s">
        <v>22</v>
      </c>
      <c r="B26" s="11" t="n">
        <v>100</v>
      </c>
    </row>
    <row r="27" customFormat="false" ht="46.5" hidden="false" customHeight="true" outlineLevel="0" collapsed="false">
      <c r="A27" s="13" t="s">
        <v>23</v>
      </c>
      <c r="B27" s="11" t="n">
        <v>100</v>
      </c>
    </row>
    <row r="28" customFormat="false" ht="60" hidden="false" customHeight="false" outlineLevel="0" collapsed="false">
      <c r="A28" s="13" t="s">
        <v>24</v>
      </c>
      <c r="B28" s="11" t="n">
        <v>100</v>
      </c>
    </row>
    <row r="29" customFormat="false" ht="45" hidden="false" customHeight="false" outlineLevel="0" collapsed="false">
      <c r="A29" s="13" t="s">
        <v>25</v>
      </c>
      <c r="B29" s="11" t="n">
        <v>100</v>
      </c>
    </row>
    <row r="30" customFormat="false" ht="15" hidden="false" customHeight="false" outlineLevel="0" collapsed="false">
      <c r="A30" s="12" t="s">
        <v>26</v>
      </c>
      <c r="B30" s="13"/>
    </row>
    <row r="31" customFormat="false" ht="32.25" hidden="false" customHeight="true" outlineLevel="0" collapsed="false">
      <c r="A31" s="13" t="s">
        <v>27</v>
      </c>
      <c r="B31" s="11" t="n">
        <v>100</v>
      </c>
    </row>
    <row r="32" customFormat="false" ht="15" hidden="false" customHeight="false" outlineLevel="0" collapsed="false">
      <c r="A32" s="13" t="s">
        <v>28</v>
      </c>
      <c r="B32" s="11" t="n">
        <v>100</v>
      </c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9"/>
    </row>
    <row r="35" customFormat="false" ht="15.75" hidden="false" customHeight="false" outlineLevel="0" collapsed="false">
      <c r="A35" s="9"/>
    </row>
    <row r="36" customFormat="false" ht="15.75" hidden="false" customHeight="false" outlineLevel="0" collapsed="false">
      <c r="A36" s="9"/>
    </row>
    <row r="37" customFormat="false" ht="15.75" hidden="false" customHeight="false" outlineLevel="0" collapsed="false">
      <c r="A37" s="9"/>
    </row>
  </sheetData>
  <mergeCells count="12">
    <mergeCell ref="A1:B1"/>
    <mergeCell ref="A2:B2"/>
    <mergeCell ref="A3:B3"/>
    <mergeCell ref="A4:B4"/>
    <mergeCell ref="A5:B5"/>
    <mergeCell ref="A6:B6"/>
    <mergeCell ref="A8:B8"/>
    <mergeCell ref="A9:B9"/>
    <mergeCell ref="A11:B11"/>
    <mergeCell ref="A12:B12"/>
    <mergeCell ref="A14:A15"/>
    <mergeCell ref="B14:B15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84"/>
    <col collapsed="false" customWidth="true" hidden="false" outlineLevel="0" max="4" min="3" style="0" width="16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319"/>
      <c r="B1" s="320" t="s">
        <v>412</v>
      </c>
      <c r="C1" s="320"/>
      <c r="D1" s="320"/>
      <c r="E1" s="320"/>
    </row>
    <row r="2" customFormat="false" ht="15.75" hidden="false" customHeight="false" outlineLevel="0" collapsed="false">
      <c r="A2" s="319"/>
      <c r="B2" s="321" t="s">
        <v>413</v>
      </c>
      <c r="C2" s="321"/>
      <c r="D2" s="321"/>
      <c r="E2" s="321"/>
    </row>
    <row r="3" customFormat="false" ht="15.75" hidden="false" customHeight="false" outlineLevel="0" collapsed="false">
      <c r="A3" s="319"/>
      <c r="B3" s="321" t="s">
        <v>2</v>
      </c>
      <c r="C3" s="321"/>
      <c r="D3" s="321"/>
      <c r="E3" s="321"/>
    </row>
    <row r="4" customFormat="false" ht="15.75" hidden="false" customHeight="false" outlineLevel="0" collapsed="false">
      <c r="A4" s="319"/>
      <c r="B4" s="321" t="s">
        <v>414</v>
      </c>
      <c r="C4" s="321"/>
      <c r="D4" s="321"/>
      <c r="E4" s="321"/>
    </row>
    <row r="5" customFormat="false" ht="15.75" hidden="false" customHeight="true" outlineLevel="0" collapsed="false">
      <c r="A5" s="319"/>
      <c r="B5" s="322" t="s">
        <v>415</v>
      </c>
      <c r="C5" s="322"/>
      <c r="D5" s="322"/>
      <c r="E5" s="322"/>
    </row>
    <row r="6" customFormat="false" ht="12.75" hidden="false" customHeight="false" outlineLevel="0" collapsed="false">
      <c r="A6" s="323"/>
      <c r="B6" s="321" t="s">
        <v>416</v>
      </c>
      <c r="C6" s="321"/>
      <c r="D6" s="321"/>
      <c r="E6" s="321"/>
    </row>
    <row r="7" customFormat="false" ht="12.75" hidden="false" customHeight="false" outlineLevel="0" collapsed="false">
      <c r="A7" s="324"/>
      <c r="B7" s="325"/>
      <c r="C7" s="325"/>
      <c r="D7" s="325"/>
      <c r="E7" s="325"/>
    </row>
    <row r="8" customFormat="false" ht="12.75" hidden="false" customHeight="true" outlineLevel="0" collapsed="false">
      <c r="A8" s="326" t="s">
        <v>417</v>
      </c>
      <c r="B8" s="326"/>
      <c r="C8" s="326"/>
      <c r="D8" s="326"/>
      <c r="E8" s="326"/>
    </row>
    <row r="9" customFormat="false" ht="12.75" hidden="false" customHeight="false" outlineLevel="0" collapsed="false">
      <c r="A9" s="326"/>
      <c r="B9" s="326"/>
      <c r="C9" s="326"/>
      <c r="D9" s="326"/>
      <c r="E9" s="326"/>
    </row>
    <row r="10" customFormat="false" ht="45.75" hidden="false" customHeight="true" outlineLevel="0" collapsed="false">
      <c r="A10" s="326"/>
      <c r="B10" s="326"/>
      <c r="C10" s="326"/>
      <c r="D10" s="326"/>
      <c r="E10" s="326"/>
    </row>
    <row r="11" customFormat="false" ht="15.75" hidden="false" customHeight="false" outlineLevel="0" collapsed="false">
      <c r="A11" s="327"/>
      <c r="B11" s="327"/>
      <c r="C11" s="327"/>
      <c r="D11" s="327"/>
      <c r="E11" s="9"/>
    </row>
    <row r="12" customFormat="false" ht="15.75" hidden="false" customHeight="true" outlineLevel="0" collapsed="false">
      <c r="A12" s="328" t="s">
        <v>389</v>
      </c>
      <c r="B12" s="328" t="s">
        <v>390</v>
      </c>
      <c r="C12" s="329" t="s">
        <v>418</v>
      </c>
      <c r="D12" s="329"/>
      <c r="E12" s="329"/>
    </row>
    <row r="13" customFormat="false" ht="15.75" hidden="false" customHeight="true" outlineLevel="0" collapsed="false">
      <c r="A13" s="328"/>
      <c r="B13" s="328"/>
      <c r="C13" s="329"/>
      <c r="D13" s="329"/>
      <c r="E13" s="329"/>
    </row>
    <row r="14" customFormat="false" ht="15.75" hidden="false" customHeight="true" outlineLevel="0" collapsed="false">
      <c r="A14" s="330"/>
      <c r="B14" s="328"/>
      <c r="C14" s="329" t="s">
        <v>408</v>
      </c>
      <c r="D14" s="329" t="s">
        <v>409</v>
      </c>
      <c r="E14" s="329" t="s">
        <v>410</v>
      </c>
    </row>
    <row r="15" customFormat="false" ht="15.75" hidden="false" customHeight="false" outlineLevel="0" collapsed="false">
      <c r="A15" s="331" t="n">
        <v>1</v>
      </c>
      <c r="B15" s="332" t="n">
        <v>2</v>
      </c>
      <c r="C15" s="332" t="n">
        <v>3</v>
      </c>
      <c r="D15" s="332" t="n">
        <v>4</v>
      </c>
      <c r="E15" s="333" t="n">
        <v>5</v>
      </c>
    </row>
    <row r="16" customFormat="false" ht="39" hidden="false" customHeight="true" outlineLevel="0" collapsed="false">
      <c r="A16" s="334" t="n">
        <v>1</v>
      </c>
      <c r="B16" s="335" t="s">
        <v>308</v>
      </c>
      <c r="C16" s="336" t="n">
        <f aca="false">C18+C19</f>
        <v>0</v>
      </c>
      <c r="D16" s="336" t="n">
        <f aca="false">D18+D19</f>
        <v>0</v>
      </c>
      <c r="E16" s="336" t="n">
        <f aca="false">E18+E19</f>
        <v>0</v>
      </c>
    </row>
    <row r="17" customFormat="false" ht="17.25" hidden="false" customHeight="true" outlineLevel="0" collapsed="false">
      <c r="A17" s="337"/>
      <c r="B17" s="338" t="s">
        <v>392</v>
      </c>
      <c r="C17" s="339"/>
      <c r="D17" s="339"/>
      <c r="E17" s="340"/>
    </row>
    <row r="18" customFormat="false" ht="19.5" hidden="false" customHeight="true" outlineLevel="0" collapsed="false">
      <c r="A18" s="337"/>
      <c r="B18" s="338" t="s">
        <v>393</v>
      </c>
      <c r="C18" s="339" t="n">
        <f aca="false">'№6 Ист.внут.фин.'!C14</f>
        <v>0</v>
      </c>
      <c r="D18" s="339" t="n">
        <f aca="false">'№6 Ист.внут.фин.'!D14</f>
        <v>0</v>
      </c>
      <c r="E18" s="336" t="n">
        <f aca="false">'№6 Ист.внут.фин.'!E14</f>
        <v>0</v>
      </c>
    </row>
    <row r="19" customFormat="false" ht="40.5" hidden="false" customHeight="true" outlineLevel="0" collapsed="false">
      <c r="A19" s="337"/>
      <c r="B19" s="338" t="s">
        <v>394</v>
      </c>
      <c r="C19" s="341"/>
      <c r="D19" s="341"/>
      <c r="E19" s="342"/>
    </row>
    <row r="20" customFormat="false" ht="36" hidden="false" customHeight="true" outlineLevel="0" collapsed="false">
      <c r="A20" s="343" t="n">
        <v>2</v>
      </c>
      <c r="B20" s="335" t="s">
        <v>318</v>
      </c>
      <c r="C20" s="344" t="n">
        <f aca="false">C22+C23</f>
        <v>0</v>
      </c>
      <c r="D20" s="344" t="n">
        <f aca="false">D22+D23</f>
        <v>0</v>
      </c>
      <c r="E20" s="344" t="n">
        <f aca="false">E22+E23</f>
        <v>0</v>
      </c>
    </row>
    <row r="21" customFormat="false" ht="21.75" hidden="false" customHeight="true" outlineLevel="0" collapsed="false">
      <c r="A21" s="337"/>
      <c r="B21" s="338" t="s">
        <v>392</v>
      </c>
      <c r="C21" s="341"/>
      <c r="D21" s="341"/>
      <c r="E21" s="345"/>
    </row>
    <row r="22" customFormat="false" ht="16.5" hidden="false" customHeight="true" outlineLevel="0" collapsed="false">
      <c r="A22" s="337"/>
      <c r="B22" s="338" t="s">
        <v>393</v>
      </c>
      <c r="C22" s="339" t="n">
        <v>0</v>
      </c>
      <c r="D22" s="339" t="n">
        <f aca="false">'№6 Ист.внут.фин.'!F23</f>
        <v>0</v>
      </c>
      <c r="E22" s="339" t="n">
        <f aca="false">'№6 Ист.внут.фин.'!G23</f>
        <v>0</v>
      </c>
    </row>
    <row r="23" customFormat="false" ht="38.25" hidden="false" customHeight="true" outlineLevel="0" collapsed="false">
      <c r="A23" s="337"/>
      <c r="B23" s="338" t="s">
        <v>394</v>
      </c>
      <c r="C23" s="341"/>
      <c r="D23" s="341"/>
      <c r="E23" s="342"/>
    </row>
    <row r="24" customFormat="false" ht="15.75" hidden="false" customHeight="false" outlineLevel="0" collapsed="false">
      <c r="A24" s="337" t="n">
        <v>3</v>
      </c>
      <c r="B24" s="346" t="s">
        <v>401</v>
      </c>
      <c r="C24" s="347" t="n">
        <f aca="false">C16+C20</f>
        <v>0</v>
      </c>
      <c r="D24" s="347" t="n">
        <f aca="false">D16+D20</f>
        <v>0</v>
      </c>
      <c r="E24" s="347" t="n">
        <f aca="false">E16+E20</f>
        <v>0</v>
      </c>
    </row>
  </sheetData>
  <mergeCells count="10">
    <mergeCell ref="B1:E1"/>
    <mergeCell ref="B2:E2"/>
    <mergeCell ref="B3:E3"/>
    <mergeCell ref="B4:E4"/>
    <mergeCell ref="B5:E5"/>
    <mergeCell ref="B6:E6"/>
    <mergeCell ref="A8:E10"/>
    <mergeCell ref="A12:A13"/>
    <mergeCell ref="B12:B14"/>
    <mergeCell ref="C12:E13"/>
  </mergeCells>
  <conditionalFormatting sqref="A7">
    <cfRule type="expression" priority="2" aboveAverage="0" equalAverage="0" bottom="0" percent="0" rank="0" text="" dxfId="5">
      <formula>$G7&lt;&gt;""</formula>
    </cfRule>
  </conditionalFormatting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" width="29.13"/>
    <col collapsed="false" customWidth="true" hidden="false" outlineLevel="0" max="2" min="2" style="15" width="78.56"/>
    <col collapsed="false" customWidth="true" hidden="false" outlineLevel="0" max="3" min="3" style="15" width="16.13"/>
    <col collapsed="false" customWidth="true" hidden="false" outlineLevel="0" max="4" min="4" style="15" width="11.42"/>
    <col collapsed="false" customWidth="true" hidden="false" outlineLevel="0" max="5" min="5" style="15" width="12.7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B1" s="16"/>
      <c r="C1" s="16"/>
      <c r="D1" s="16"/>
      <c r="E1" s="17" t="s">
        <v>29</v>
      </c>
    </row>
    <row r="2" customFormat="false" ht="15.75" hidden="false" customHeight="false" outlineLevel="0" collapsed="false">
      <c r="B2" s="18" t="s">
        <v>30</v>
      </c>
      <c r="C2" s="18"/>
      <c r="D2" s="18"/>
      <c r="E2" s="18"/>
    </row>
    <row r="3" customFormat="false" ht="15.75" hidden="false" customHeight="false" outlineLevel="0" collapsed="false">
      <c r="B3" s="18" t="s">
        <v>2</v>
      </c>
      <c r="C3" s="18"/>
      <c r="D3" s="18"/>
      <c r="E3" s="18"/>
    </row>
    <row r="4" customFormat="false" ht="15.75" hidden="false" customHeight="false" outlineLevel="0" collapsed="false">
      <c r="B4" s="18" t="s">
        <v>3</v>
      </c>
      <c r="C4" s="18"/>
      <c r="D4" s="18"/>
      <c r="E4" s="18"/>
    </row>
    <row r="5" customFormat="false" ht="15.75" hidden="false" customHeight="false" outlineLevel="0" collapsed="false">
      <c r="B5" s="18" t="s">
        <v>4</v>
      </c>
      <c r="C5" s="18"/>
      <c r="D5" s="18"/>
      <c r="E5" s="18"/>
    </row>
    <row r="6" customFormat="false" ht="15.75" hidden="false" customHeight="false" outlineLevel="0" collapsed="false">
      <c r="B6" s="18" t="s">
        <v>31</v>
      </c>
      <c r="C6" s="18"/>
      <c r="D6" s="18"/>
      <c r="E6" s="18"/>
    </row>
    <row r="7" customFormat="false" ht="46.5" hidden="false" customHeight="true" outlineLevel="0" collapsed="false">
      <c r="A7" s="19" t="s">
        <v>32</v>
      </c>
      <c r="B7" s="19"/>
      <c r="C7" s="19"/>
      <c r="D7" s="19"/>
      <c r="E7" s="19"/>
    </row>
    <row r="8" customFormat="false" ht="15.75" hidden="false" customHeight="false" outlineLevel="0" collapsed="false">
      <c r="C8" s="20"/>
      <c r="E8" s="9" t="s">
        <v>33</v>
      </c>
    </row>
    <row r="9" customFormat="false" ht="24" hidden="false" customHeight="true" outlineLevel="0" collapsed="false">
      <c r="A9" s="21" t="s">
        <v>34</v>
      </c>
      <c r="B9" s="21" t="s">
        <v>35</v>
      </c>
      <c r="C9" s="22" t="s">
        <v>36</v>
      </c>
      <c r="D9" s="22"/>
      <c r="E9" s="22"/>
    </row>
    <row r="10" customFormat="false" ht="19.5" hidden="false" customHeight="true" outlineLevel="0" collapsed="false">
      <c r="A10" s="21"/>
      <c r="B10" s="21"/>
      <c r="C10" s="21" t="s">
        <v>37</v>
      </c>
      <c r="D10" s="21" t="s">
        <v>38</v>
      </c>
      <c r="E10" s="21" t="s">
        <v>39</v>
      </c>
      <c r="G10" s="23"/>
    </row>
    <row r="11" customFormat="false" ht="15.75" hidden="false" customHeight="fals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5" t="n">
        <v>5</v>
      </c>
    </row>
    <row r="12" customFormat="false" ht="15.75" hidden="false" customHeight="false" outlineLevel="0" collapsed="false">
      <c r="A12" s="26" t="s">
        <v>40</v>
      </c>
      <c r="B12" s="27" t="s">
        <v>41</v>
      </c>
      <c r="C12" s="28" t="n">
        <v>5645</v>
      </c>
      <c r="D12" s="28" t="n">
        <v>3761.7</v>
      </c>
      <c r="E12" s="28" t="n">
        <v>4075.5</v>
      </c>
      <c r="F12" s="29" t="n">
        <f aca="false">D13+D16</f>
        <v>2833.4</v>
      </c>
      <c r="G12" s="29" t="n">
        <f aca="false">E13+E16</f>
        <v>2890.2</v>
      </c>
      <c r="H12" s="29"/>
    </row>
    <row r="13" customFormat="false" ht="15.75" hidden="false" customHeight="false" outlineLevel="0" collapsed="false">
      <c r="A13" s="26" t="s">
        <v>42</v>
      </c>
      <c r="B13" s="30" t="s">
        <v>43</v>
      </c>
      <c r="C13" s="28" t="n">
        <v>2552.6</v>
      </c>
      <c r="D13" s="28" t="n">
        <v>2641.1</v>
      </c>
      <c r="E13" s="28" t="n">
        <v>2743.3</v>
      </c>
      <c r="F13" s="29"/>
      <c r="G13" s="29"/>
      <c r="I13" s="29"/>
    </row>
    <row r="14" s="34" customFormat="true" ht="17.25" hidden="false" customHeight="true" outlineLevel="0" collapsed="false">
      <c r="A14" s="31" t="s">
        <v>44</v>
      </c>
      <c r="B14" s="32" t="s">
        <v>45</v>
      </c>
      <c r="C14" s="33" t="n">
        <v>3092.4</v>
      </c>
      <c r="D14" s="33" t="n">
        <v>1120.6</v>
      </c>
      <c r="E14" s="33" t="n">
        <v>1332.2</v>
      </c>
    </row>
    <row r="15" s="34" customFormat="true" ht="39" hidden="false" customHeight="true" outlineLevel="0" collapsed="false">
      <c r="A15" s="35" t="s">
        <v>46</v>
      </c>
      <c r="B15" s="36" t="s">
        <v>47</v>
      </c>
      <c r="C15" s="37" t="n">
        <v>3092.4</v>
      </c>
      <c r="D15" s="37" t="n">
        <v>1120.6</v>
      </c>
      <c r="E15" s="37" t="n">
        <v>1332.2</v>
      </c>
    </row>
    <row r="16" s="34" customFormat="true" ht="33.75" hidden="false" customHeight="true" outlineLevel="0" collapsed="false">
      <c r="A16" s="31" t="s">
        <v>48</v>
      </c>
      <c r="B16" s="32" t="s">
        <v>49</v>
      </c>
      <c r="C16" s="33" t="n">
        <v>645.8</v>
      </c>
      <c r="D16" s="33" t="n">
        <v>192.3</v>
      </c>
      <c r="E16" s="33" t="n">
        <v>146.9</v>
      </c>
    </row>
    <row r="17" s="34" customFormat="true" ht="24.75" hidden="false" customHeight="true" outlineLevel="0" collapsed="false">
      <c r="A17" s="35" t="s">
        <v>50</v>
      </c>
      <c r="B17" s="36" t="s">
        <v>51</v>
      </c>
      <c r="C17" s="37" t="n">
        <v>278.8</v>
      </c>
      <c r="D17" s="37" t="n">
        <v>192.3</v>
      </c>
      <c r="E17" s="37" t="n">
        <v>146.9</v>
      </c>
    </row>
    <row r="18" s="34" customFormat="true" ht="33.75" hidden="false" customHeight="true" outlineLevel="0" collapsed="false">
      <c r="A18" s="38" t="s">
        <v>52</v>
      </c>
      <c r="B18" s="39" t="s">
        <v>53</v>
      </c>
      <c r="C18" s="37" t="n">
        <v>278.8</v>
      </c>
      <c r="D18" s="37" t="n">
        <v>192.3</v>
      </c>
      <c r="E18" s="37" t="n">
        <v>146.9</v>
      </c>
    </row>
    <row r="19" s="34" customFormat="true" ht="33.75" hidden="false" customHeight="true" outlineLevel="0" collapsed="false">
      <c r="A19" s="38" t="s">
        <v>54</v>
      </c>
      <c r="B19" s="40" t="s">
        <v>55</v>
      </c>
      <c r="C19" s="37" t="n">
        <v>367</v>
      </c>
      <c r="D19" s="37"/>
      <c r="E19" s="37"/>
    </row>
    <row r="20" s="34" customFormat="true" ht="33.75" hidden="false" customHeight="true" outlineLevel="0" collapsed="false">
      <c r="A20" s="26" t="s">
        <v>56</v>
      </c>
      <c r="B20" s="30" t="s">
        <v>57</v>
      </c>
      <c r="C20" s="33" t="n">
        <v>1559.2</v>
      </c>
      <c r="D20" s="33" t="n">
        <v>0</v>
      </c>
      <c r="E20" s="33" t="n">
        <v>0</v>
      </c>
    </row>
    <row r="21" s="34" customFormat="true" ht="38.25" hidden="false" customHeight="true" outlineLevel="0" collapsed="false">
      <c r="A21" s="38" t="s">
        <v>58</v>
      </c>
      <c r="B21" s="39" t="s">
        <v>59</v>
      </c>
      <c r="C21" s="37" t="n">
        <v>1559.2</v>
      </c>
      <c r="D21" s="37" t="n">
        <v>0</v>
      </c>
      <c r="E21" s="37" t="n">
        <v>0</v>
      </c>
    </row>
    <row r="22" s="34" customFormat="true" ht="32.25" hidden="false" customHeight="true" outlineLevel="0" collapsed="false">
      <c r="A22" s="38" t="s">
        <v>60</v>
      </c>
      <c r="B22" s="39" t="s">
        <v>61</v>
      </c>
      <c r="C22" s="37" t="n">
        <v>1559.2</v>
      </c>
      <c r="D22" s="37"/>
      <c r="E22" s="37"/>
    </row>
    <row r="23" s="34" customFormat="true" ht="28.5" hidden="false" customHeight="true" outlineLevel="0" collapsed="false">
      <c r="A23" s="26" t="s">
        <v>62</v>
      </c>
      <c r="B23" s="30" t="s">
        <v>63</v>
      </c>
      <c r="C23" s="33" t="n">
        <v>159.9</v>
      </c>
      <c r="D23" s="33" t="n">
        <v>174.8</v>
      </c>
      <c r="E23" s="33" t="n">
        <v>181.1</v>
      </c>
    </row>
    <row r="24" s="34" customFormat="true" ht="30" hidden="false" customHeight="false" outlineLevel="0" collapsed="false">
      <c r="A24" s="38" t="s">
        <v>64</v>
      </c>
      <c r="B24" s="39" t="s">
        <v>65</v>
      </c>
      <c r="C24" s="37" t="n">
        <v>0.9</v>
      </c>
      <c r="D24" s="37" t="n">
        <v>0.9</v>
      </c>
      <c r="E24" s="37" t="n">
        <v>0.9</v>
      </c>
    </row>
    <row r="25" s="34" customFormat="true" ht="47.25" hidden="false" customHeight="true" outlineLevel="0" collapsed="false">
      <c r="A25" s="38" t="s">
        <v>66</v>
      </c>
      <c r="B25" s="39" t="s">
        <v>67</v>
      </c>
      <c r="C25" s="37" t="n">
        <v>0.9</v>
      </c>
      <c r="D25" s="37" t="n">
        <v>0.9</v>
      </c>
      <c r="E25" s="37" t="n">
        <v>0.9</v>
      </c>
    </row>
    <row r="26" s="34" customFormat="true" ht="30" hidden="false" customHeight="false" outlineLevel="0" collapsed="false">
      <c r="A26" s="38" t="s">
        <v>68</v>
      </c>
      <c r="B26" s="41" t="s">
        <v>69</v>
      </c>
      <c r="C26" s="37" t="n">
        <v>159</v>
      </c>
      <c r="D26" s="37" t="n">
        <v>173.9</v>
      </c>
      <c r="E26" s="37" t="n">
        <v>180.2</v>
      </c>
    </row>
    <row r="27" s="34" customFormat="true" ht="45" hidden="false" customHeight="false" outlineLevel="0" collapsed="false">
      <c r="A27" s="38" t="s">
        <v>70</v>
      </c>
      <c r="B27" s="41" t="s">
        <v>71</v>
      </c>
      <c r="C27" s="37" t="n">
        <v>159</v>
      </c>
      <c r="D27" s="37" t="n">
        <v>173.9</v>
      </c>
      <c r="E27" s="37" t="n">
        <v>180.2</v>
      </c>
    </row>
    <row r="28" s="34" customFormat="true" ht="15.75" hidden="false" customHeight="false" outlineLevel="0" collapsed="false">
      <c r="A28" s="26" t="s">
        <v>72</v>
      </c>
      <c r="B28" s="30" t="s">
        <v>73</v>
      </c>
      <c r="C28" s="33" t="n">
        <v>727.5</v>
      </c>
      <c r="D28" s="33" t="n">
        <v>753.5</v>
      </c>
      <c r="E28" s="33" t="n">
        <v>1004.2</v>
      </c>
    </row>
    <row r="29" s="34" customFormat="true" ht="45" hidden="false" customHeight="false" outlineLevel="0" collapsed="false">
      <c r="A29" s="38" t="s">
        <v>74</v>
      </c>
      <c r="B29" s="39" t="s">
        <v>75</v>
      </c>
      <c r="C29" s="37" t="n">
        <v>727.5</v>
      </c>
      <c r="D29" s="37" t="n">
        <v>753.5</v>
      </c>
      <c r="E29" s="37" t="n">
        <v>1004.2</v>
      </c>
    </row>
    <row r="30" s="34" customFormat="true" ht="60" hidden="false" customHeight="false" outlineLevel="0" collapsed="false">
      <c r="A30" s="38" t="s">
        <v>76</v>
      </c>
      <c r="B30" s="39" t="s">
        <v>77</v>
      </c>
      <c r="C30" s="37" t="n">
        <v>727.5</v>
      </c>
      <c r="D30" s="37" t="n">
        <v>753.5</v>
      </c>
      <c r="E30" s="37" t="n">
        <v>1004.2</v>
      </c>
    </row>
    <row r="31" s="43" customFormat="true" ht="24.95" hidden="false" customHeight="true" outlineLevel="0" collapsed="false">
      <c r="A31" s="42"/>
      <c r="B31" s="42"/>
      <c r="C31" s="42"/>
      <c r="D31" s="42"/>
      <c r="E31" s="42"/>
    </row>
    <row r="32" s="43" customFormat="true" ht="24.95" hidden="false" customHeight="true" outlineLevel="0" collapsed="false">
      <c r="A32" s="42"/>
      <c r="B32" s="42"/>
      <c r="C32" s="42"/>
      <c r="D32" s="42"/>
      <c r="E32" s="42"/>
    </row>
    <row r="33" s="43" customFormat="true" ht="24.95" hidden="false" customHeight="true" outlineLevel="0" collapsed="false">
      <c r="A33" s="42"/>
      <c r="B33" s="42"/>
      <c r="C33" s="42"/>
      <c r="D33" s="42"/>
      <c r="E33" s="42"/>
    </row>
    <row r="34" s="43" customFormat="true" ht="24.95" hidden="false" customHeight="true" outlineLevel="0" collapsed="false">
      <c r="A34" s="42"/>
      <c r="B34" s="42"/>
      <c r="C34" s="42"/>
      <c r="D34" s="42"/>
      <c r="E34" s="42"/>
    </row>
    <row r="35" s="43" customFormat="true" ht="24.95" hidden="false" customHeight="true" outlineLevel="0" collapsed="false">
      <c r="A35" s="42"/>
      <c r="B35" s="42"/>
      <c r="C35" s="42"/>
      <c r="D35" s="42"/>
      <c r="E35" s="42"/>
    </row>
    <row r="36" s="43" customFormat="true" ht="15.75" hidden="false" customHeight="false" outlineLevel="0" collapsed="false">
      <c r="A36" s="42"/>
      <c r="B36" s="42"/>
      <c r="C36" s="42"/>
      <c r="D36" s="42"/>
      <c r="E36" s="42"/>
    </row>
    <row r="37" s="43" customFormat="true" ht="15.75" hidden="false" customHeight="false" outlineLevel="0" collapsed="false">
      <c r="A37" s="42"/>
      <c r="B37" s="42"/>
      <c r="C37" s="42"/>
      <c r="D37" s="42"/>
      <c r="E37" s="42"/>
    </row>
    <row r="38" s="43" customFormat="true" ht="15.75" hidden="false" customHeight="false" outlineLevel="0" collapsed="false">
      <c r="A38" s="42"/>
      <c r="B38" s="42"/>
      <c r="C38" s="42"/>
      <c r="D38" s="42"/>
      <c r="E38" s="42"/>
    </row>
    <row r="39" s="43" customFormat="true" ht="15.75" hidden="false" customHeight="false" outlineLevel="0" collapsed="false">
      <c r="A39" s="42"/>
      <c r="B39" s="42"/>
      <c r="C39" s="42"/>
      <c r="D39" s="42"/>
      <c r="E39" s="42"/>
    </row>
    <row r="40" s="43" customFormat="true" ht="15.75" hidden="false" customHeight="false" outlineLevel="0" collapsed="false">
      <c r="A40" s="42"/>
      <c r="B40" s="42"/>
      <c r="C40" s="42"/>
      <c r="D40" s="42"/>
      <c r="E40" s="42"/>
    </row>
    <row r="41" s="43" customFormat="true" ht="15.75" hidden="false" customHeight="false" outlineLevel="0" collapsed="false">
      <c r="A41" s="42"/>
      <c r="B41" s="42"/>
      <c r="C41" s="42"/>
      <c r="D41" s="42"/>
      <c r="E41" s="42"/>
    </row>
    <row r="42" s="43" customFormat="true" ht="15.75" hidden="false" customHeight="false" outlineLevel="0" collapsed="false">
      <c r="A42" s="42"/>
      <c r="B42" s="42"/>
      <c r="C42" s="42"/>
      <c r="D42" s="42"/>
      <c r="E42" s="42"/>
    </row>
    <row r="43" s="43" customFormat="true" ht="15.75" hidden="false" customHeight="false" outlineLevel="0" collapsed="false">
      <c r="A43" s="42"/>
      <c r="B43" s="42"/>
      <c r="C43" s="42"/>
      <c r="D43" s="42"/>
      <c r="E43" s="42"/>
    </row>
    <row r="44" s="43" customFormat="true" ht="15.75" hidden="false" customHeight="false" outlineLevel="0" collapsed="false">
      <c r="A44" s="42"/>
      <c r="B44" s="42"/>
      <c r="C44" s="42"/>
      <c r="D44" s="42"/>
      <c r="E44" s="42"/>
    </row>
    <row r="45" s="43" customFormat="true" ht="15.75" hidden="false" customHeight="false" outlineLevel="0" collapsed="false">
      <c r="A45" s="42"/>
      <c r="B45" s="42"/>
      <c r="C45" s="42"/>
      <c r="D45" s="42"/>
      <c r="E45" s="42"/>
    </row>
    <row r="46" s="43" customFormat="true" ht="15.75" hidden="false" customHeight="false" outlineLevel="0" collapsed="false">
      <c r="A46" s="42"/>
      <c r="B46" s="42"/>
      <c r="C46" s="42"/>
      <c r="D46" s="42"/>
      <c r="E46" s="42"/>
    </row>
    <row r="47" s="43" customFormat="true" ht="15.75" hidden="false" customHeight="false" outlineLevel="0" collapsed="false">
      <c r="A47" s="42"/>
      <c r="B47" s="42"/>
      <c r="C47" s="42"/>
      <c r="D47" s="42"/>
      <c r="E47" s="42"/>
    </row>
    <row r="48" s="43" customFormat="true" ht="15.75" hidden="false" customHeight="false" outlineLevel="0" collapsed="false">
      <c r="A48" s="42"/>
      <c r="B48" s="42"/>
      <c r="C48" s="42"/>
      <c r="D48" s="42"/>
      <c r="E48" s="42"/>
    </row>
    <row r="49" s="43" customFormat="true" ht="15.75" hidden="false" customHeight="false" outlineLevel="0" collapsed="false">
      <c r="A49" s="42"/>
      <c r="B49" s="42"/>
      <c r="C49" s="42"/>
      <c r="D49" s="42"/>
      <c r="E49" s="42"/>
    </row>
    <row r="50" s="43" customFormat="true" ht="15.75" hidden="false" customHeight="false" outlineLevel="0" collapsed="false">
      <c r="A50" s="42"/>
      <c r="B50" s="42"/>
      <c r="C50" s="42"/>
      <c r="D50" s="42"/>
      <c r="E50" s="42"/>
    </row>
    <row r="51" s="43" customFormat="true" ht="15.75" hidden="false" customHeight="false" outlineLevel="0" collapsed="false">
      <c r="A51" s="42"/>
      <c r="B51" s="42"/>
      <c r="C51" s="42"/>
      <c r="D51" s="42"/>
      <c r="E51" s="42"/>
    </row>
    <row r="52" s="43" customFormat="true" ht="15.75" hidden="false" customHeight="false" outlineLevel="0" collapsed="false">
      <c r="A52" s="42"/>
      <c r="B52" s="42"/>
      <c r="C52" s="42"/>
      <c r="D52" s="42"/>
      <c r="E52" s="42"/>
    </row>
    <row r="53" s="43" customFormat="true" ht="15.75" hidden="false" customHeight="false" outlineLevel="0" collapsed="false">
      <c r="A53" s="42"/>
      <c r="B53" s="42"/>
      <c r="C53" s="42"/>
      <c r="D53" s="42"/>
      <c r="E53" s="42"/>
    </row>
    <row r="54" s="43" customFormat="true" ht="15.75" hidden="false" customHeight="false" outlineLevel="0" collapsed="false">
      <c r="A54" s="42"/>
      <c r="B54" s="42"/>
      <c r="C54" s="42"/>
      <c r="D54" s="42"/>
      <c r="E54" s="42"/>
    </row>
    <row r="55" s="43" customFormat="true" ht="15.75" hidden="false" customHeight="false" outlineLevel="0" collapsed="false">
      <c r="A55" s="42"/>
      <c r="B55" s="42"/>
      <c r="C55" s="42"/>
      <c r="D55" s="42"/>
      <c r="E55" s="42"/>
    </row>
    <row r="56" s="43" customFormat="true" ht="15.75" hidden="false" customHeight="false" outlineLevel="0" collapsed="false">
      <c r="A56" s="42"/>
      <c r="B56" s="42"/>
      <c r="C56" s="42"/>
      <c r="D56" s="42"/>
      <c r="E56" s="42"/>
    </row>
    <row r="57" s="43" customFormat="true" ht="15.75" hidden="false" customHeight="false" outlineLevel="0" collapsed="false">
      <c r="A57" s="42"/>
      <c r="B57" s="42"/>
      <c r="C57" s="42"/>
      <c r="D57" s="42"/>
      <c r="E57" s="42"/>
    </row>
    <row r="58" s="43" customFormat="true" ht="15.75" hidden="false" customHeight="false" outlineLevel="0" collapsed="false">
      <c r="A58" s="42"/>
      <c r="B58" s="42"/>
      <c r="C58" s="42"/>
      <c r="D58" s="42"/>
      <c r="E58" s="42"/>
    </row>
    <row r="59" s="43" customFormat="true" ht="15.75" hidden="false" customHeight="false" outlineLevel="0" collapsed="false">
      <c r="A59" s="42"/>
      <c r="B59" s="42"/>
      <c r="C59" s="42"/>
      <c r="D59" s="42"/>
      <c r="E59" s="42"/>
    </row>
    <row r="60" s="43" customFormat="true" ht="15.75" hidden="false" customHeight="false" outlineLevel="0" collapsed="false">
      <c r="A60" s="42"/>
      <c r="B60" s="42"/>
      <c r="C60" s="42"/>
      <c r="D60" s="42"/>
      <c r="E60" s="42"/>
    </row>
    <row r="61" s="43" customFormat="true" ht="15.75" hidden="false" customHeight="false" outlineLevel="0" collapsed="false">
      <c r="A61" s="42"/>
      <c r="B61" s="42"/>
      <c r="C61" s="42"/>
      <c r="D61" s="42"/>
      <c r="E61" s="42"/>
    </row>
    <row r="62" s="43" customFormat="true" ht="15.75" hidden="false" customHeight="false" outlineLevel="0" collapsed="false">
      <c r="A62" s="42"/>
      <c r="B62" s="42"/>
      <c r="C62" s="42"/>
      <c r="D62" s="42"/>
      <c r="E62" s="42"/>
    </row>
    <row r="63" s="43" customFormat="true" ht="15.75" hidden="false" customHeight="false" outlineLevel="0" collapsed="false">
      <c r="A63" s="15"/>
      <c r="B63" s="15"/>
      <c r="C63" s="15"/>
      <c r="D63" s="15"/>
      <c r="E63" s="15"/>
    </row>
  </sheetData>
  <autoFilter ref="C11:E30"/>
  <mergeCells count="9">
    <mergeCell ref="B2:E2"/>
    <mergeCell ref="B3:E3"/>
    <mergeCell ref="B4:E4"/>
    <mergeCell ref="B5:E5"/>
    <mergeCell ref="B6:E6"/>
    <mergeCell ref="A7:E7"/>
    <mergeCell ref="A9:A10"/>
    <mergeCell ref="B9:B10"/>
    <mergeCell ref="C9:E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Q2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64" activeCellId="0" sqref="H164: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8.14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14.99"/>
    <col collapsed="false" customWidth="true" hidden="false" outlineLevel="0" max="15" min="14" style="0" width="11.42"/>
    <col collapsed="false" customWidth="true" hidden="false" outlineLevel="0" max="16" min="16" style="0" width="11.85"/>
  </cols>
  <sheetData>
    <row r="2" customFormat="false" ht="15.75" hidden="false" customHeight="true" outlineLevel="0" collapsed="false">
      <c r="A2" s="45" t="s">
        <v>78</v>
      </c>
      <c r="B2" s="45"/>
      <c r="C2" s="45"/>
      <c r="D2" s="45"/>
    </row>
    <row r="3" customFormat="false" ht="12.75" hidden="false" customHeight="false" outlineLevel="0" collapsed="false">
      <c r="A3" s="46"/>
      <c r="B3" s="47"/>
      <c r="C3" s="47"/>
      <c r="D3" s="47"/>
    </row>
    <row r="4" customFormat="false" ht="52.5" hidden="false" customHeight="true" outlineLevel="0" collapsed="false">
      <c r="A4" s="45" t="s">
        <v>79</v>
      </c>
      <c r="B4" s="45"/>
      <c r="C4" s="45"/>
      <c r="D4" s="45"/>
      <c r="E4" s="48"/>
      <c r="F4" s="48"/>
      <c r="G4" s="48"/>
      <c r="H4" s="48"/>
      <c r="I4" s="49"/>
      <c r="J4" s="50"/>
      <c r="K4" s="50"/>
      <c r="L4" s="50"/>
      <c r="M4" s="51"/>
    </row>
    <row r="5" customFormat="false" ht="15.75" hidden="false" customHeight="false" outlineLevel="0" collapsed="false">
      <c r="A5" s="45"/>
      <c r="B5" s="45"/>
      <c r="C5" s="52"/>
      <c r="D5" s="52"/>
      <c r="E5" s="48"/>
      <c r="F5" s="48"/>
      <c r="G5" s="48"/>
      <c r="H5" s="48"/>
      <c r="I5" s="49"/>
      <c r="J5" s="50"/>
      <c r="K5" s="50"/>
      <c r="L5" s="50"/>
      <c r="M5" s="51"/>
    </row>
    <row r="6" customFormat="false" ht="31.5" hidden="false" customHeight="true" outlineLevel="0" collapsed="false">
      <c r="A6" s="45"/>
      <c r="B6" s="45"/>
      <c r="C6" s="45"/>
      <c r="D6" s="45"/>
      <c r="E6" s="48"/>
      <c r="F6" s="48"/>
      <c r="G6" s="48"/>
      <c r="H6" s="48"/>
      <c r="I6" s="53"/>
      <c r="J6" s="54"/>
      <c r="K6" s="54"/>
      <c r="L6" s="54"/>
      <c r="M6" s="51"/>
    </row>
    <row r="7" customFormat="false" ht="15.75" hidden="false" customHeight="true" outlineLevel="0" collapsed="false">
      <c r="A7" s="45" t="s">
        <v>80</v>
      </c>
      <c r="B7" s="45"/>
      <c r="C7" s="45"/>
      <c r="D7" s="45"/>
      <c r="E7" s="48"/>
      <c r="F7" s="48"/>
      <c r="G7" s="48"/>
      <c r="H7" s="48"/>
      <c r="I7" s="49"/>
      <c r="J7" s="50"/>
      <c r="K7" s="50"/>
      <c r="L7" s="50"/>
      <c r="M7" s="51"/>
    </row>
    <row r="8" customFormat="false" ht="12.75" hidden="false" customHeight="false" outlineLevel="0" collapsed="false">
      <c r="A8" s="55"/>
      <c r="B8" s="56"/>
      <c r="C8" s="52"/>
      <c r="D8" s="52"/>
      <c r="E8" s="48"/>
      <c r="F8" s="48"/>
      <c r="G8" s="48"/>
      <c r="H8" s="48"/>
      <c r="I8" s="49"/>
      <c r="J8" s="50"/>
      <c r="K8" s="50"/>
      <c r="L8" s="50"/>
      <c r="M8" s="51"/>
    </row>
    <row r="9" customFormat="false" ht="15.75" hidden="false" customHeight="true" outlineLevel="0" collapsed="false">
      <c r="A9" s="57" t="s">
        <v>81</v>
      </c>
      <c r="B9" s="57"/>
      <c r="C9" s="57"/>
      <c r="D9" s="57"/>
      <c r="E9" s="48"/>
      <c r="F9" s="48"/>
      <c r="G9" s="48"/>
      <c r="H9" s="48"/>
      <c r="I9" s="49"/>
      <c r="J9" s="50"/>
      <c r="K9" s="50"/>
      <c r="L9" s="50"/>
      <c r="M9" s="51"/>
    </row>
    <row r="10" customFormat="false" ht="15.75" hidden="false" customHeight="false" outlineLevel="0" collapsed="false">
      <c r="A10" s="58" t="s">
        <v>82</v>
      </c>
      <c r="B10" s="47"/>
      <c r="C10" s="52"/>
      <c r="D10" s="52"/>
      <c r="E10" s="48"/>
      <c r="F10" s="48"/>
      <c r="G10" s="48"/>
      <c r="H10" s="48"/>
      <c r="I10" s="49"/>
      <c r="J10" s="50"/>
      <c r="K10" s="50"/>
      <c r="L10" s="50"/>
      <c r="M10" s="51"/>
    </row>
    <row r="11" customFormat="false" ht="15.75" hidden="false" customHeight="false" outlineLevel="0" collapsed="false">
      <c r="A11" s="59" t="s">
        <v>83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5.75" hidden="false" customHeight="false" outlineLevel="0" collapsed="false">
      <c r="A12" s="59" t="s">
        <v>84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5.75" hidden="false" customHeight="fals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.75" hidden="false" customHeight="false" outlineLevel="0" collapsed="false">
      <c r="A14" s="60"/>
      <c r="B14" s="61"/>
      <c r="C14" s="48"/>
      <c r="D14" s="48"/>
      <c r="E14" s="48"/>
      <c r="F14" s="48"/>
      <c r="G14" s="48"/>
      <c r="H14" s="48"/>
      <c r="I14" s="62"/>
      <c r="J14" s="48"/>
      <c r="K14" s="48"/>
      <c r="L14" s="48"/>
      <c r="M14" s="63"/>
    </row>
    <row r="15" customFormat="false" ht="15" hidden="false" customHeight="true" outlineLevel="0" collapsed="false">
      <c r="A15" s="64" t="s">
        <v>8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5.75" hidden="false" customHeight="false" outlineLevel="0" collapsed="false">
      <c r="A16" s="60"/>
      <c r="B16" s="61"/>
      <c r="C16" s="48"/>
      <c r="D16" s="48"/>
      <c r="E16" s="48"/>
      <c r="F16" s="48"/>
      <c r="G16" s="48"/>
      <c r="H16" s="48"/>
      <c r="I16" s="62"/>
      <c r="J16" s="48"/>
      <c r="K16" s="48"/>
      <c r="L16" s="48"/>
      <c r="M16" s="63"/>
    </row>
    <row r="17" customFormat="false" ht="18.75" hidden="false" customHeight="true" outlineLevel="0" collapsed="false">
      <c r="A17" s="65" t="s">
        <v>8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8" t="s">
        <v>33</v>
      </c>
      <c r="M19" s="68"/>
    </row>
    <row r="20" customFormat="false" ht="12.75" hidden="false" customHeight="true" outlineLevel="0" collapsed="false">
      <c r="A20" s="69" t="s">
        <v>88</v>
      </c>
      <c r="B20" s="70" t="s">
        <v>89</v>
      </c>
      <c r="C20" s="71" t="s">
        <v>90</v>
      </c>
      <c r="D20" s="70" t="s">
        <v>91</v>
      </c>
      <c r="E20" s="70" t="s">
        <v>92</v>
      </c>
      <c r="F20" s="70"/>
      <c r="G20" s="70"/>
      <c r="H20" s="70"/>
      <c r="I20" s="70" t="s">
        <v>93</v>
      </c>
      <c r="J20" s="71" t="s">
        <v>94</v>
      </c>
      <c r="K20" s="72" t="s">
        <v>95</v>
      </c>
      <c r="L20" s="72"/>
      <c r="M20" s="72"/>
    </row>
    <row r="21" customFormat="false" ht="12.75" hidden="false" customHeight="false" outlineLevel="0" collapsed="false">
      <c r="A21" s="69"/>
      <c r="B21" s="70"/>
      <c r="C21" s="71"/>
      <c r="D21" s="70"/>
      <c r="E21" s="70"/>
      <c r="F21" s="70"/>
      <c r="G21" s="70"/>
      <c r="H21" s="70"/>
      <c r="I21" s="70"/>
      <c r="J21" s="71"/>
      <c r="K21" s="72"/>
      <c r="L21" s="72"/>
      <c r="M21" s="72"/>
    </row>
    <row r="22" customFormat="false" ht="15.75" hidden="false" customHeight="false" outlineLevel="0" collapsed="false">
      <c r="A22" s="69"/>
      <c r="B22" s="70"/>
      <c r="C22" s="71"/>
      <c r="D22" s="70"/>
      <c r="E22" s="70"/>
      <c r="F22" s="70"/>
      <c r="G22" s="70"/>
      <c r="H22" s="70"/>
      <c r="I22" s="70"/>
      <c r="J22" s="71"/>
      <c r="K22" s="21" t="s">
        <v>37</v>
      </c>
      <c r="L22" s="21" t="s">
        <v>38</v>
      </c>
      <c r="M22" s="21" t="s">
        <v>39</v>
      </c>
    </row>
    <row r="23" customFormat="false" ht="12.75" hidden="false" customHeight="false" outlineLevel="0" collapsed="false">
      <c r="A23" s="73" t="n">
        <v>1</v>
      </c>
      <c r="B23" s="74" t="n">
        <v>2</v>
      </c>
      <c r="C23" s="75" t="n">
        <v>3</v>
      </c>
      <c r="D23" s="76" t="n">
        <v>4</v>
      </c>
      <c r="E23" s="76" t="s">
        <v>96</v>
      </c>
      <c r="F23" s="76" t="s">
        <v>97</v>
      </c>
      <c r="G23" s="76" t="s">
        <v>98</v>
      </c>
      <c r="H23" s="76" t="s">
        <v>99</v>
      </c>
      <c r="I23" s="76" t="s">
        <v>100</v>
      </c>
      <c r="J23" s="75" t="n">
        <v>10</v>
      </c>
      <c r="K23" s="75" t="n">
        <v>11</v>
      </c>
      <c r="L23" s="75" t="n">
        <v>12</v>
      </c>
      <c r="M23" s="75" t="n">
        <v>13</v>
      </c>
    </row>
    <row r="24" customFormat="false" ht="12.75" hidden="false" customHeight="false" outlineLevel="0" collapsed="false">
      <c r="A24" s="77" t="s">
        <v>101</v>
      </c>
      <c r="B24" s="78"/>
      <c r="C24" s="79"/>
      <c r="D24" s="80"/>
      <c r="E24" s="80"/>
      <c r="F24" s="80"/>
      <c r="G24" s="80"/>
      <c r="H24" s="81"/>
      <c r="I24" s="80"/>
      <c r="J24" s="79"/>
      <c r="K24" s="82" t="n">
        <v>5645</v>
      </c>
      <c r="L24" s="82" t="n">
        <v>3761.7</v>
      </c>
      <c r="M24" s="82" t="n">
        <v>4075.5</v>
      </c>
      <c r="N24" s="83" t="n">
        <f aca="false">'№2 доходы '!C12-'бюджет.рос'!K24</f>
        <v>0</v>
      </c>
      <c r="O24" s="83" t="n">
        <f aca="false">'№2 доходы '!D12-'бюджет.рос'!L24</f>
        <v>0</v>
      </c>
      <c r="P24" s="83" t="n">
        <f aca="false">'№2 доходы '!E12-'бюджет.рос'!M24</f>
        <v>0</v>
      </c>
    </row>
    <row r="25" customFormat="false" ht="45" hidden="false" customHeight="true" outlineLevel="0" collapsed="false">
      <c r="A25" s="84" t="s">
        <v>102</v>
      </c>
      <c r="B25" s="85" t="s">
        <v>103</v>
      </c>
      <c r="C25" s="85"/>
      <c r="D25" s="76"/>
      <c r="E25" s="76"/>
      <c r="F25" s="76"/>
      <c r="G25" s="76"/>
      <c r="H25" s="76"/>
      <c r="I25" s="76"/>
      <c r="J25" s="85"/>
      <c r="K25" s="82" t="n">
        <v>5645</v>
      </c>
      <c r="L25" s="82" t="n">
        <v>3761.7</v>
      </c>
      <c r="M25" s="82" t="n">
        <v>4075.5</v>
      </c>
    </row>
    <row r="26" customFormat="false" ht="12.75" hidden="false" customHeight="false" outlineLevel="0" collapsed="false">
      <c r="A26" s="77" t="s">
        <v>104</v>
      </c>
      <c r="B26" s="86" t="s">
        <v>103</v>
      </c>
      <c r="C26" s="86" t="s">
        <v>105</v>
      </c>
      <c r="D26" s="87"/>
      <c r="E26" s="87"/>
      <c r="F26" s="87"/>
      <c r="G26" s="87"/>
      <c r="H26" s="87"/>
      <c r="I26" s="87"/>
      <c r="J26" s="86"/>
      <c r="K26" s="88" t="n">
        <v>3364.8</v>
      </c>
      <c r="L26" s="88" t="n">
        <v>1765.5</v>
      </c>
      <c r="M26" s="88" t="n">
        <v>1840.1</v>
      </c>
      <c r="N26" s="29"/>
    </row>
    <row r="27" customFormat="false" ht="36" hidden="false" customHeight="false" outlineLevel="0" collapsed="false">
      <c r="A27" s="84" t="s">
        <v>106</v>
      </c>
      <c r="B27" s="86" t="s">
        <v>103</v>
      </c>
      <c r="C27" s="86" t="s">
        <v>105</v>
      </c>
      <c r="D27" s="87" t="s">
        <v>107</v>
      </c>
      <c r="E27" s="87"/>
      <c r="F27" s="87"/>
      <c r="G27" s="87"/>
      <c r="H27" s="87"/>
      <c r="I27" s="87"/>
      <c r="J27" s="86"/>
      <c r="K27" s="88" t="n">
        <v>615.9</v>
      </c>
      <c r="L27" s="88" t="n">
        <v>455.7</v>
      </c>
      <c r="M27" s="88" t="n">
        <v>455.7</v>
      </c>
      <c r="N27" s="29" t="n">
        <f aca="false">K27+K52</f>
        <v>3352.8</v>
      </c>
    </row>
    <row r="28" customFormat="false" ht="22.5" hidden="false" customHeight="false" outlineLevel="0" collapsed="false">
      <c r="A28" s="89" t="s">
        <v>108</v>
      </c>
      <c r="B28" s="90" t="s">
        <v>103</v>
      </c>
      <c r="C28" s="90" t="s">
        <v>105</v>
      </c>
      <c r="D28" s="81" t="s">
        <v>107</v>
      </c>
      <c r="E28" s="81" t="s">
        <v>109</v>
      </c>
      <c r="F28" s="81"/>
      <c r="G28" s="81"/>
      <c r="H28" s="81"/>
      <c r="I28" s="81"/>
      <c r="J28" s="90"/>
      <c r="K28" s="91" t="n">
        <v>615.9</v>
      </c>
      <c r="L28" s="91" t="n">
        <v>455.7</v>
      </c>
      <c r="M28" s="91" t="n">
        <v>455.7</v>
      </c>
    </row>
    <row r="29" customFormat="false" ht="12.75" hidden="false" customHeight="false" outlineLevel="0" collapsed="false">
      <c r="A29" s="89" t="s">
        <v>110</v>
      </c>
      <c r="B29" s="90" t="s">
        <v>103</v>
      </c>
      <c r="C29" s="90" t="s">
        <v>105</v>
      </c>
      <c r="D29" s="81" t="s">
        <v>107</v>
      </c>
      <c r="E29" s="81" t="s">
        <v>109</v>
      </c>
      <c r="F29" s="81" t="s">
        <v>111</v>
      </c>
      <c r="G29" s="81"/>
      <c r="H29" s="81"/>
      <c r="I29" s="81"/>
      <c r="J29" s="90"/>
      <c r="K29" s="91" t="n">
        <v>615.9</v>
      </c>
      <c r="L29" s="91" t="n">
        <v>455.7</v>
      </c>
      <c r="M29" s="91" t="n">
        <v>455.7</v>
      </c>
    </row>
    <row r="30" customFormat="false" ht="26.25" hidden="false" customHeight="true" outlineLevel="0" collapsed="false">
      <c r="A30" s="89" t="s">
        <v>112</v>
      </c>
      <c r="B30" s="90" t="s">
        <v>103</v>
      </c>
      <c r="C30" s="90" t="s">
        <v>105</v>
      </c>
      <c r="D30" s="81" t="s">
        <v>107</v>
      </c>
      <c r="E30" s="81" t="s">
        <v>109</v>
      </c>
      <c r="F30" s="81" t="s">
        <v>111</v>
      </c>
      <c r="G30" s="81" t="s">
        <v>113</v>
      </c>
      <c r="H30" s="81" t="s">
        <v>114</v>
      </c>
      <c r="I30" s="81"/>
      <c r="J30" s="90"/>
      <c r="K30" s="91" t="n">
        <v>250.9</v>
      </c>
      <c r="L30" s="91" t="n">
        <v>455.7</v>
      </c>
      <c r="M30" s="91" t="n">
        <v>455.7</v>
      </c>
    </row>
    <row r="31" customFormat="false" ht="60" hidden="false" customHeight="true" outlineLevel="0" collapsed="false">
      <c r="A31" s="89" t="s">
        <v>115</v>
      </c>
      <c r="B31" s="90" t="s">
        <v>103</v>
      </c>
      <c r="C31" s="90" t="s">
        <v>105</v>
      </c>
      <c r="D31" s="81" t="s">
        <v>107</v>
      </c>
      <c r="E31" s="81" t="s">
        <v>109</v>
      </c>
      <c r="F31" s="81" t="s">
        <v>111</v>
      </c>
      <c r="G31" s="81" t="s">
        <v>113</v>
      </c>
      <c r="H31" s="81" t="s">
        <v>114</v>
      </c>
      <c r="I31" s="81" t="s">
        <v>116</v>
      </c>
      <c r="J31" s="90"/>
      <c r="K31" s="91" t="n">
        <v>250.9</v>
      </c>
      <c r="L31" s="91" t="n">
        <v>455.7</v>
      </c>
      <c r="M31" s="91" t="n">
        <v>455.7</v>
      </c>
    </row>
    <row r="32" customFormat="false" ht="28.5" hidden="false" customHeight="true" outlineLevel="0" collapsed="false">
      <c r="A32" s="89" t="s">
        <v>117</v>
      </c>
      <c r="B32" s="90" t="s">
        <v>103</v>
      </c>
      <c r="C32" s="90" t="s">
        <v>105</v>
      </c>
      <c r="D32" s="81" t="s">
        <v>107</v>
      </c>
      <c r="E32" s="81" t="s">
        <v>109</v>
      </c>
      <c r="F32" s="81" t="s">
        <v>111</v>
      </c>
      <c r="G32" s="81" t="s">
        <v>113</v>
      </c>
      <c r="H32" s="81" t="s">
        <v>114</v>
      </c>
      <c r="I32" s="81" t="s">
        <v>118</v>
      </c>
      <c r="J32" s="90"/>
      <c r="K32" s="91" t="n">
        <v>250.9</v>
      </c>
      <c r="L32" s="91" t="n">
        <v>455.7</v>
      </c>
      <c r="M32" s="91" t="n">
        <v>455.7</v>
      </c>
    </row>
    <row r="33" customFormat="false" ht="22.5" hidden="false" customHeight="false" outlineLevel="0" collapsed="false">
      <c r="A33" s="89" t="s">
        <v>119</v>
      </c>
      <c r="B33" s="90" t="s">
        <v>103</v>
      </c>
      <c r="C33" s="90" t="s">
        <v>105</v>
      </c>
      <c r="D33" s="81" t="s">
        <v>107</v>
      </c>
      <c r="E33" s="81" t="s">
        <v>109</v>
      </c>
      <c r="F33" s="81" t="s">
        <v>111</v>
      </c>
      <c r="G33" s="81" t="s">
        <v>113</v>
      </c>
      <c r="H33" s="81" t="s">
        <v>114</v>
      </c>
      <c r="I33" s="81" t="s">
        <v>120</v>
      </c>
      <c r="J33" s="90"/>
      <c r="K33" s="91" t="n">
        <v>192.7</v>
      </c>
      <c r="L33" s="91" t="n">
        <v>350</v>
      </c>
      <c r="M33" s="91" t="n">
        <v>350</v>
      </c>
    </row>
    <row r="34" customFormat="false" ht="12.75" hidden="false" customHeight="false" outlineLevel="0" collapsed="false">
      <c r="A34" s="89" t="s">
        <v>121</v>
      </c>
      <c r="B34" s="90" t="s">
        <v>103</v>
      </c>
      <c r="C34" s="90" t="s">
        <v>105</v>
      </c>
      <c r="D34" s="81" t="s">
        <v>107</v>
      </c>
      <c r="E34" s="81" t="s">
        <v>109</v>
      </c>
      <c r="F34" s="81" t="s">
        <v>111</v>
      </c>
      <c r="G34" s="81" t="s">
        <v>113</v>
      </c>
      <c r="H34" s="81" t="s">
        <v>114</v>
      </c>
      <c r="I34" s="81" t="s">
        <v>120</v>
      </c>
      <c r="J34" s="90" t="s">
        <v>122</v>
      </c>
      <c r="K34" s="91" t="n">
        <v>192.7</v>
      </c>
      <c r="L34" s="91" t="n">
        <v>350</v>
      </c>
      <c r="M34" s="91" t="n">
        <v>350</v>
      </c>
    </row>
    <row r="35" customFormat="false" ht="22.5" hidden="false" customHeight="false" outlineLevel="0" collapsed="false">
      <c r="A35" s="89" t="s">
        <v>123</v>
      </c>
      <c r="B35" s="90" t="s">
        <v>103</v>
      </c>
      <c r="C35" s="90" t="s">
        <v>105</v>
      </c>
      <c r="D35" s="81" t="s">
        <v>107</v>
      </c>
      <c r="E35" s="81" t="s">
        <v>109</v>
      </c>
      <c r="F35" s="81" t="s">
        <v>111</v>
      </c>
      <c r="G35" s="81" t="s">
        <v>113</v>
      </c>
      <c r="H35" s="81" t="s">
        <v>114</v>
      </c>
      <c r="I35" s="81" t="s">
        <v>120</v>
      </c>
      <c r="J35" s="90" t="s">
        <v>124</v>
      </c>
      <c r="K35" s="91" t="n">
        <v>192.7</v>
      </c>
      <c r="L35" s="91" t="n">
        <v>350</v>
      </c>
      <c r="M35" s="91" t="n">
        <v>350</v>
      </c>
    </row>
    <row r="36" customFormat="false" ht="12.75" hidden="false" customHeight="false" outlineLevel="0" collapsed="false">
      <c r="A36" s="89" t="s">
        <v>125</v>
      </c>
      <c r="B36" s="90" t="s">
        <v>103</v>
      </c>
      <c r="C36" s="90" t="s">
        <v>105</v>
      </c>
      <c r="D36" s="81" t="s">
        <v>107</v>
      </c>
      <c r="E36" s="81" t="s">
        <v>109</v>
      </c>
      <c r="F36" s="81" t="s">
        <v>111</v>
      </c>
      <c r="G36" s="81" t="s">
        <v>113</v>
      </c>
      <c r="H36" s="81" t="s">
        <v>114</v>
      </c>
      <c r="I36" s="81" t="s">
        <v>120</v>
      </c>
      <c r="J36" s="90" t="s">
        <v>126</v>
      </c>
      <c r="K36" s="91" t="n">
        <v>192.7</v>
      </c>
      <c r="L36" s="91" t="n">
        <v>350</v>
      </c>
      <c r="M36" s="91" t="n">
        <v>350</v>
      </c>
    </row>
    <row r="37" customFormat="false" ht="48" hidden="false" customHeight="true" outlineLevel="0" collapsed="false">
      <c r="A37" s="89" t="s">
        <v>127</v>
      </c>
      <c r="B37" s="90" t="s">
        <v>103</v>
      </c>
      <c r="C37" s="90" t="s">
        <v>105</v>
      </c>
      <c r="D37" s="81" t="s">
        <v>107</v>
      </c>
      <c r="E37" s="81" t="s">
        <v>109</v>
      </c>
      <c r="F37" s="81" t="s">
        <v>111</v>
      </c>
      <c r="G37" s="81" t="s">
        <v>113</v>
      </c>
      <c r="H37" s="81" t="s">
        <v>114</v>
      </c>
      <c r="I37" s="81" t="s">
        <v>128</v>
      </c>
      <c r="J37" s="90"/>
      <c r="K37" s="91" t="n">
        <v>58.2</v>
      </c>
      <c r="L37" s="91" t="n">
        <v>105.7</v>
      </c>
      <c r="M37" s="91" t="n">
        <v>105.7</v>
      </c>
    </row>
    <row r="38" customFormat="false" ht="12.75" hidden="false" customHeight="false" outlineLevel="0" collapsed="false">
      <c r="A38" s="89" t="s">
        <v>121</v>
      </c>
      <c r="B38" s="90" t="s">
        <v>103</v>
      </c>
      <c r="C38" s="90" t="s">
        <v>105</v>
      </c>
      <c r="D38" s="81" t="s">
        <v>107</v>
      </c>
      <c r="E38" s="81" t="s">
        <v>109</v>
      </c>
      <c r="F38" s="81" t="s">
        <v>111</v>
      </c>
      <c r="G38" s="81" t="s">
        <v>113</v>
      </c>
      <c r="H38" s="81" t="s">
        <v>114</v>
      </c>
      <c r="I38" s="81" t="s">
        <v>128</v>
      </c>
      <c r="J38" s="90" t="s">
        <v>122</v>
      </c>
      <c r="K38" s="91" t="n">
        <v>58.2</v>
      </c>
      <c r="L38" s="91" t="n">
        <v>105.7</v>
      </c>
      <c r="M38" s="91" t="n">
        <v>105.7</v>
      </c>
    </row>
    <row r="39" customFormat="false" ht="22.5" hidden="false" customHeight="false" outlineLevel="0" collapsed="false">
      <c r="A39" s="89" t="s">
        <v>123</v>
      </c>
      <c r="B39" s="90" t="s">
        <v>103</v>
      </c>
      <c r="C39" s="90" t="s">
        <v>105</v>
      </c>
      <c r="D39" s="81" t="s">
        <v>107</v>
      </c>
      <c r="E39" s="81" t="s">
        <v>109</v>
      </c>
      <c r="F39" s="81" t="s">
        <v>111</v>
      </c>
      <c r="G39" s="81" t="s">
        <v>113</v>
      </c>
      <c r="H39" s="81" t="s">
        <v>114</v>
      </c>
      <c r="I39" s="81" t="s">
        <v>128</v>
      </c>
      <c r="J39" s="90" t="s">
        <v>124</v>
      </c>
      <c r="K39" s="91" t="n">
        <v>58.2</v>
      </c>
      <c r="L39" s="91" t="n">
        <v>105.7</v>
      </c>
      <c r="M39" s="91" t="n">
        <v>105.7</v>
      </c>
    </row>
    <row r="40" customFormat="false" ht="12.75" hidden="false" customHeight="false" outlineLevel="0" collapsed="false">
      <c r="A40" s="89" t="s">
        <v>129</v>
      </c>
      <c r="B40" s="90" t="s">
        <v>103</v>
      </c>
      <c r="C40" s="90" t="s">
        <v>105</v>
      </c>
      <c r="D40" s="81" t="s">
        <v>107</v>
      </c>
      <c r="E40" s="81" t="s">
        <v>109</v>
      </c>
      <c r="F40" s="81" t="s">
        <v>111</v>
      </c>
      <c r="G40" s="81" t="s">
        <v>113</v>
      </c>
      <c r="H40" s="81" t="s">
        <v>114</v>
      </c>
      <c r="I40" s="81" t="s">
        <v>128</v>
      </c>
      <c r="J40" s="90" t="s">
        <v>130</v>
      </c>
      <c r="K40" s="91" t="n">
        <v>58.2</v>
      </c>
      <c r="L40" s="91" t="n">
        <v>105.7</v>
      </c>
      <c r="M40" s="91" t="n">
        <v>105.7</v>
      </c>
    </row>
    <row r="41" customFormat="false" ht="45" hidden="false" customHeight="false" outlineLevel="0" collapsed="false">
      <c r="A41" s="89" t="s">
        <v>131</v>
      </c>
      <c r="B41" s="90" t="s">
        <v>103</v>
      </c>
      <c r="C41" s="90" t="s">
        <v>105</v>
      </c>
      <c r="D41" s="81" t="s">
        <v>107</v>
      </c>
      <c r="E41" s="81" t="s">
        <v>109</v>
      </c>
      <c r="F41" s="81" t="s">
        <v>111</v>
      </c>
      <c r="G41" s="81" t="s">
        <v>113</v>
      </c>
      <c r="H41" s="81" t="n">
        <v>44205</v>
      </c>
      <c r="I41" s="81"/>
      <c r="J41" s="90"/>
      <c r="K41" s="91" t="n">
        <v>365</v>
      </c>
      <c r="L41" s="91" t="n">
        <v>0</v>
      </c>
      <c r="M41" s="91" t="n">
        <v>0</v>
      </c>
      <c r="P41" s="0" t="s">
        <v>132</v>
      </c>
      <c r="Q41" s="29" t="n">
        <f aca="false">K41+K95</f>
        <v>1559.2</v>
      </c>
    </row>
    <row r="42" customFormat="false" ht="56.25" hidden="false" customHeight="false" outlineLevel="0" collapsed="false">
      <c r="A42" s="89" t="s">
        <v>133</v>
      </c>
      <c r="B42" s="90" t="s">
        <v>103</v>
      </c>
      <c r="C42" s="90" t="s">
        <v>105</v>
      </c>
      <c r="D42" s="81" t="s">
        <v>107</v>
      </c>
      <c r="E42" s="81" t="s">
        <v>109</v>
      </c>
      <c r="F42" s="81" t="s">
        <v>111</v>
      </c>
      <c r="G42" s="81" t="s">
        <v>113</v>
      </c>
      <c r="H42" s="81" t="n">
        <v>44205</v>
      </c>
      <c r="I42" s="81" t="s">
        <v>116</v>
      </c>
      <c r="J42" s="90"/>
      <c r="K42" s="91" t="n">
        <v>365</v>
      </c>
      <c r="L42" s="91" t="n">
        <v>0</v>
      </c>
      <c r="M42" s="91" t="n">
        <v>0</v>
      </c>
    </row>
    <row r="43" customFormat="false" ht="22.5" hidden="false" customHeight="false" outlineLevel="0" collapsed="false">
      <c r="A43" s="89" t="s">
        <v>117</v>
      </c>
      <c r="B43" s="90" t="s">
        <v>103</v>
      </c>
      <c r="C43" s="90" t="s">
        <v>105</v>
      </c>
      <c r="D43" s="81" t="s">
        <v>107</v>
      </c>
      <c r="E43" s="81" t="s">
        <v>109</v>
      </c>
      <c r="F43" s="81" t="s">
        <v>111</v>
      </c>
      <c r="G43" s="81" t="s">
        <v>113</v>
      </c>
      <c r="H43" s="81" t="n">
        <v>44205</v>
      </c>
      <c r="I43" s="81" t="s">
        <v>118</v>
      </c>
      <c r="J43" s="90"/>
      <c r="K43" s="91" t="n">
        <v>365</v>
      </c>
      <c r="L43" s="91" t="n">
        <v>0</v>
      </c>
      <c r="M43" s="91" t="n">
        <v>0</v>
      </c>
    </row>
    <row r="44" customFormat="false" ht="22.5" hidden="false" customHeight="false" outlineLevel="0" collapsed="false">
      <c r="A44" s="89" t="s">
        <v>119</v>
      </c>
      <c r="B44" s="90" t="s">
        <v>103</v>
      </c>
      <c r="C44" s="90" t="s">
        <v>105</v>
      </c>
      <c r="D44" s="81" t="s">
        <v>107</v>
      </c>
      <c r="E44" s="81" t="s">
        <v>109</v>
      </c>
      <c r="F44" s="81" t="s">
        <v>111</v>
      </c>
      <c r="G44" s="81" t="s">
        <v>113</v>
      </c>
      <c r="H44" s="81" t="n">
        <v>44205</v>
      </c>
      <c r="I44" s="81" t="s">
        <v>120</v>
      </c>
      <c r="J44" s="90"/>
      <c r="K44" s="91" t="n">
        <v>280.3</v>
      </c>
      <c r="L44" s="91" t="n">
        <v>0</v>
      </c>
      <c r="M44" s="91" t="n">
        <v>0</v>
      </c>
    </row>
    <row r="45" customFormat="false" ht="12.75" hidden="false" customHeight="false" outlineLevel="0" collapsed="false">
      <c r="A45" s="89" t="s">
        <v>121</v>
      </c>
      <c r="B45" s="90" t="s">
        <v>103</v>
      </c>
      <c r="C45" s="90" t="s">
        <v>105</v>
      </c>
      <c r="D45" s="81" t="s">
        <v>107</v>
      </c>
      <c r="E45" s="81" t="s">
        <v>109</v>
      </c>
      <c r="F45" s="81" t="s">
        <v>111</v>
      </c>
      <c r="G45" s="81" t="s">
        <v>113</v>
      </c>
      <c r="H45" s="81" t="n">
        <v>44205</v>
      </c>
      <c r="I45" s="81" t="s">
        <v>120</v>
      </c>
      <c r="J45" s="90" t="s">
        <v>122</v>
      </c>
      <c r="K45" s="91" t="n">
        <v>280.3</v>
      </c>
      <c r="L45" s="91" t="n">
        <v>0</v>
      </c>
      <c r="M45" s="91" t="n">
        <v>0</v>
      </c>
    </row>
    <row r="46" customFormat="false" ht="22.5" hidden="false" customHeight="false" outlineLevel="0" collapsed="false">
      <c r="A46" s="89" t="s">
        <v>123</v>
      </c>
      <c r="B46" s="90" t="s">
        <v>103</v>
      </c>
      <c r="C46" s="90" t="s">
        <v>105</v>
      </c>
      <c r="D46" s="81" t="s">
        <v>107</v>
      </c>
      <c r="E46" s="81" t="s">
        <v>109</v>
      </c>
      <c r="F46" s="81" t="s">
        <v>111</v>
      </c>
      <c r="G46" s="81" t="s">
        <v>113</v>
      </c>
      <c r="H46" s="81" t="n">
        <v>44205</v>
      </c>
      <c r="I46" s="81" t="s">
        <v>120</v>
      </c>
      <c r="J46" s="90" t="s">
        <v>124</v>
      </c>
      <c r="K46" s="91" t="n">
        <v>280.3</v>
      </c>
      <c r="L46" s="91" t="n">
        <v>0</v>
      </c>
      <c r="M46" s="91" t="n">
        <v>0</v>
      </c>
    </row>
    <row r="47" customFormat="false" ht="12.75" hidden="false" customHeight="false" outlineLevel="0" collapsed="false">
      <c r="A47" s="89" t="s">
        <v>125</v>
      </c>
      <c r="B47" s="90" t="s">
        <v>103</v>
      </c>
      <c r="C47" s="90" t="s">
        <v>105</v>
      </c>
      <c r="D47" s="81" t="s">
        <v>107</v>
      </c>
      <c r="E47" s="81" t="s">
        <v>109</v>
      </c>
      <c r="F47" s="81" t="s">
        <v>111</v>
      </c>
      <c r="G47" s="81" t="s">
        <v>113</v>
      </c>
      <c r="H47" s="81" t="n">
        <v>44205</v>
      </c>
      <c r="I47" s="81" t="s">
        <v>120</v>
      </c>
      <c r="J47" s="90" t="s">
        <v>126</v>
      </c>
      <c r="K47" s="91" t="n">
        <v>280.3</v>
      </c>
      <c r="L47" s="91"/>
      <c r="M47" s="91"/>
    </row>
    <row r="48" customFormat="false" ht="45" hidden="false" customHeight="false" outlineLevel="0" collapsed="false">
      <c r="A48" s="89" t="s">
        <v>127</v>
      </c>
      <c r="B48" s="90" t="s">
        <v>103</v>
      </c>
      <c r="C48" s="90" t="s">
        <v>105</v>
      </c>
      <c r="D48" s="81" t="s">
        <v>107</v>
      </c>
      <c r="E48" s="81" t="s">
        <v>109</v>
      </c>
      <c r="F48" s="81" t="s">
        <v>111</v>
      </c>
      <c r="G48" s="81" t="s">
        <v>113</v>
      </c>
      <c r="H48" s="81" t="n">
        <v>44205</v>
      </c>
      <c r="I48" s="81" t="s">
        <v>128</v>
      </c>
      <c r="J48" s="90"/>
      <c r="K48" s="91" t="n">
        <v>84.7</v>
      </c>
      <c r="L48" s="91" t="n">
        <v>0</v>
      </c>
      <c r="M48" s="91" t="n">
        <v>0</v>
      </c>
    </row>
    <row r="49" customFormat="false" ht="12.75" hidden="false" customHeight="false" outlineLevel="0" collapsed="false">
      <c r="A49" s="89" t="s">
        <v>121</v>
      </c>
      <c r="B49" s="90" t="s">
        <v>103</v>
      </c>
      <c r="C49" s="90" t="s">
        <v>105</v>
      </c>
      <c r="D49" s="81" t="s">
        <v>107</v>
      </c>
      <c r="E49" s="81" t="s">
        <v>109</v>
      </c>
      <c r="F49" s="81" t="s">
        <v>111</v>
      </c>
      <c r="G49" s="81" t="s">
        <v>113</v>
      </c>
      <c r="H49" s="81" t="n">
        <v>44205</v>
      </c>
      <c r="I49" s="81" t="s">
        <v>128</v>
      </c>
      <c r="J49" s="90" t="s">
        <v>122</v>
      </c>
      <c r="K49" s="91" t="n">
        <v>84.7</v>
      </c>
      <c r="L49" s="91" t="n">
        <v>0</v>
      </c>
      <c r="M49" s="91" t="n">
        <v>0</v>
      </c>
    </row>
    <row r="50" customFormat="false" ht="22.5" hidden="false" customHeight="false" outlineLevel="0" collapsed="false">
      <c r="A50" s="89" t="s">
        <v>123</v>
      </c>
      <c r="B50" s="90" t="s">
        <v>103</v>
      </c>
      <c r="C50" s="90" t="s">
        <v>105</v>
      </c>
      <c r="D50" s="81" t="s">
        <v>107</v>
      </c>
      <c r="E50" s="81" t="s">
        <v>109</v>
      </c>
      <c r="F50" s="81" t="s">
        <v>111</v>
      </c>
      <c r="G50" s="81" t="s">
        <v>113</v>
      </c>
      <c r="H50" s="81" t="n">
        <v>44205</v>
      </c>
      <c r="I50" s="81" t="s">
        <v>128</v>
      </c>
      <c r="J50" s="90" t="s">
        <v>124</v>
      </c>
      <c r="K50" s="91" t="n">
        <v>84.7</v>
      </c>
      <c r="L50" s="91" t="n">
        <v>0</v>
      </c>
      <c r="M50" s="91" t="n">
        <v>0</v>
      </c>
    </row>
    <row r="51" customFormat="false" ht="12.75" hidden="false" customHeight="false" outlineLevel="0" collapsed="false">
      <c r="A51" s="89" t="s">
        <v>129</v>
      </c>
      <c r="B51" s="90" t="s">
        <v>103</v>
      </c>
      <c r="C51" s="90" t="s">
        <v>105</v>
      </c>
      <c r="D51" s="81" t="s">
        <v>107</v>
      </c>
      <c r="E51" s="81" t="s">
        <v>109</v>
      </c>
      <c r="F51" s="81" t="s">
        <v>111</v>
      </c>
      <c r="G51" s="81" t="s">
        <v>113</v>
      </c>
      <c r="H51" s="81" t="n">
        <v>44205</v>
      </c>
      <c r="I51" s="81" t="s">
        <v>128</v>
      </c>
      <c r="J51" s="90" t="s">
        <v>130</v>
      </c>
      <c r="K51" s="91" t="n">
        <v>84.7</v>
      </c>
      <c r="L51" s="91"/>
      <c r="M51" s="91"/>
    </row>
    <row r="52" customFormat="false" ht="58.5" hidden="false" customHeight="true" outlineLevel="0" collapsed="false">
      <c r="A52" s="84" t="s">
        <v>134</v>
      </c>
      <c r="B52" s="86" t="s">
        <v>103</v>
      </c>
      <c r="C52" s="86" t="s">
        <v>105</v>
      </c>
      <c r="D52" s="87" t="s">
        <v>135</v>
      </c>
      <c r="E52" s="87"/>
      <c r="F52" s="87"/>
      <c r="G52" s="87"/>
      <c r="H52" s="87"/>
      <c r="I52" s="87"/>
      <c r="J52" s="86"/>
      <c r="K52" s="88" t="n">
        <v>2736.9</v>
      </c>
      <c r="L52" s="88" t="n">
        <v>1297.8</v>
      </c>
      <c r="M52" s="88" t="n">
        <v>1372.4</v>
      </c>
    </row>
    <row r="53" customFormat="false" ht="36" hidden="false" customHeight="true" outlineLevel="0" collapsed="false">
      <c r="A53" s="89" t="s">
        <v>108</v>
      </c>
      <c r="B53" s="90" t="s">
        <v>103</v>
      </c>
      <c r="C53" s="90" t="s">
        <v>105</v>
      </c>
      <c r="D53" s="81" t="s">
        <v>135</v>
      </c>
      <c r="E53" s="81" t="s">
        <v>109</v>
      </c>
      <c r="F53" s="81"/>
      <c r="G53" s="81"/>
      <c r="H53" s="81"/>
      <c r="I53" s="81"/>
      <c r="J53" s="90"/>
      <c r="K53" s="91" t="n">
        <v>2736.9</v>
      </c>
      <c r="L53" s="91" t="n">
        <v>1297.8</v>
      </c>
      <c r="M53" s="91" t="n">
        <v>1372.4</v>
      </c>
    </row>
    <row r="54" customFormat="false" ht="37.5" hidden="false" customHeight="true" outlineLevel="0" collapsed="false">
      <c r="A54" s="92" t="s">
        <v>136</v>
      </c>
      <c r="B54" s="90" t="s">
        <v>103</v>
      </c>
      <c r="C54" s="90" t="s">
        <v>105</v>
      </c>
      <c r="D54" s="81" t="s">
        <v>135</v>
      </c>
      <c r="E54" s="81" t="s">
        <v>109</v>
      </c>
      <c r="F54" s="81" t="s">
        <v>137</v>
      </c>
      <c r="G54" s="81"/>
      <c r="H54" s="81"/>
      <c r="I54" s="81"/>
      <c r="J54" s="90"/>
      <c r="K54" s="91" t="n">
        <v>2736.9</v>
      </c>
      <c r="L54" s="91" t="n">
        <v>1297.8</v>
      </c>
      <c r="M54" s="91" t="n">
        <v>1372.4</v>
      </c>
    </row>
    <row r="55" customFormat="false" ht="22.5" hidden="false" customHeight="false" outlineLevel="0" collapsed="false">
      <c r="A55" s="89" t="s">
        <v>138</v>
      </c>
      <c r="B55" s="90" t="s">
        <v>103</v>
      </c>
      <c r="C55" s="90" t="s">
        <v>105</v>
      </c>
      <c r="D55" s="81" t="s">
        <v>135</v>
      </c>
      <c r="E55" s="81" t="s">
        <v>109</v>
      </c>
      <c r="F55" s="81" t="s">
        <v>137</v>
      </c>
      <c r="G55" s="81" t="s">
        <v>113</v>
      </c>
      <c r="H55" s="81" t="s">
        <v>139</v>
      </c>
      <c r="I55" s="81"/>
      <c r="J55" s="90"/>
      <c r="K55" s="91" t="n">
        <v>816.1</v>
      </c>
      <c r="L55" s="91" t="n">
        <v>816.1</v>
      </c>
      <c r="M55" s="91" t="n">
        <v>816.1</v>
      </c>
    </row>
    <row r="56" customFormat="false" ht="58.5" hidden="false" customHeight="true" outlineLevel="0" collapsed="false">
      <c r="A56" s="89" t="s">
        <v>115</v>
      </c>
      <c r="B56" s="90" t="s">
        <v>103</v>
      </c>
      <c r="C56" s="90" t="s">
        <v>105</v>
      </c>
      <c r="D56" s="81" t="s">
        <v>135</v>
      </c>
      <c r="E56" s="81" t="s">
        <v>109</v>
      </c>
      <c r="F56" s="81" t="s">
        <v>137</v>
      </c>
      <c r="G56" s="81" t="s">
        <v>113</v>
      </c>
      <c r="H56" s="81" t="s">
        <v>139</v>
      </c>
      <c r="I56" s="81" t="s">
        <v>116</v>
      </c>
      <c r="J56" s="90"/>
      <c r="K56" s="91" t="n">
        <v>816.1</v>
      </c>
      <c r="L56" s="91" t="n">
        <v>816.1</v>
      </c>
      <c r="M56" s="91" t="n">
        <v>816.1</v>
      </c>
    </row>
    <row r="57" customFormat="false" ht="22.5" hidden="false" customHeight="false" outlineLevel="0" collapsed="false">
      <c r="A57" s="89" t="s">
        <v>117</v>
      </c>
      <c r="B57" s="90" t="s">
        <v>103</v>
      </c>
      <c r="C57" s="90" t="s">
        <v>105</v>
      </c>
      <c r="D57" s="81" t="s">
        <v>135</v>
      </c>
      <c r="E57" s="81" t="s">
        <v>109</v>
      </c>
      <c r="F57" s="81" t="s">
        <v>137</v>
      </c>
      <c r="G57" s="81" t="s">
        <v>113</v>
      </c>
      <c r="H57" s="81" t="s">
        <v>139</v>
      </c>
      <c r="I57" s="81" t="s">
        <v>118</v>
      </c>
      <c r="J57" s="90"/>
      <c r="K57" s="91" t="n">
        <v>816.1</v>
      </c>
      <c r="L57" s="91" t="n">
        <v>816.1</v>
      </c>
      <c r="M57" s="91" t="n">
        <v>816.1</v>
      </c>
    </row>
    <row r="58" customFormat="false" ht="37.5" hidden="false" customHeight="true" outlineLevel="0" collapsed="false">
      <c r="A58" s="89" t="s">
        <v>119</v>
      </c>
      <c r="B58" s="90" t="s">
        <v>103</v>
      </c>
      <c r="C58" s="90" t="s">
        <v>105</v>
      </c>
      <c r="D58" s="81" t="s">
        <v>135</v>
      </c>
      <c r="E58" s="81" t="s">
        <v>109</v>
      </c>
      <c r="F58" s="81" t="s">
        <v>137</v>
      </c>
      <c r="G58" s="81" t="s">
        <v>113</v>
      </c>
      <c r="H58" s="81" t="s">
        <v>139</v>
      </c>
      <c r="I58" s="81" t="s">
        <v>120</v>
      </c>
      <c r="J58" s="90"/>
      <c r="K58" s="91" t="n">
        <v>626.8</v>
      </c>
      <c r="L58" s="91" t="n">
        <v>626.8</v>
      </c>
      <c r="M58" s="91" t="n">
        <v>626.8</v>
      </c>
    </row>
    <row r="59" customFormat="false" ht="12.75" hidden="false" customHeight="false" outlineLevel="0" collapsed="false">
      <c r="A59" s="89" t="s">
        <v>121</v>
      </c>
      <c r="B59" s="90" t="s">
        <v>103</v>
      </c>
      <c r="C59" s="90" t="s">
        <v>105</v>
      </c>
      <c r="D59" s="81" t="s">
        <v>135</v>
      </c>
      <c r="E59" s="81" t="s">
        <v>109</v>
      </c>
      <c r="F59" s="81" t="s">
        <v>137</v>
      </c>
      <c r="G59" s="81" t="s">
        <v>113</v>
      </c>
      <c r="H59" s="81" t="s">
        <v>139</v>
      </c>
      <c r="I59" s="81" t="s">
        <v>120</v>
      </c>
      <c r="J59" s="90" t="s">
        <v>122</v>
      </c>
      <c r="K59" s="91" t="n">
        <v>626.8</v>
      </c>
      <c r="L59" s="91" t="n">
        <v>626.8</v>
      </c>
      <c r="M59" s="91" t="n">
        <v>626.8</v>
      </c>
    </row>
    <row r="60" customFormat="false" ht="22.5" hidden="false" customHeight="false" outlineLevel="0" collapsed="false">
      <c r="A60" s="89" t="s">
        <v>123</v>
      </c>
      <c r="B60" s="90" t="s">
        <v>103</v>
      </c>
      <c r="C60" s="90" t="s">
        <v>105</v>
      </c>
      <c r="D60" s="81" t="s">
        <v>135</v>
      </c>
      <c r="E60" s="81" t="s">
        <v>109</v>
      </c>
      <c r="F60" s="81" t="s">
        <v>137</v>
      </c>
      <c r="G60" s="81" t="s">
        <v>113</v>
      </c>
      <c r="H60" s="81" t="s">
        <v>139</v>
      </c>
      <c r="I60" s="81" t="s">
        <v>120</v>
      </c>
      <c r="J60" s="90" t="s">
        <v>124</v>
      </c>
      <c r="K60" s="91" t="n">
        <v>626.8</v>
      </c>
      <c r="L60" s="91" t="n">
        <v>626.8</v>
      </c>
      <c r="M60" s="91" t="n">
        <v>626.8</v>
      </c>
    </row>
    <row r="61" customFormat="false" ht="12.75" hidden="false" customHeight="false" outlineLevel="0" collapsed="false">
      <c r="A61" s="89" t="s">
        <v>125</v>
      </c>
      <c r="B61" s="90" t="s">
        <v>103</v>
      </c>
      <c r="C61" s="90" t="s">
        <v>105</v>
      </c>
      <c r="D61" s="81" t="s">
        <v>135</v>
      </c>
      <c r="E61" s="81" t="s">
        <v>109</v>
      </c>
      <c r="F61" s="81" t="s">
        <v>137</v>
      </c>
      <c r="G61" s="81" t="s">
        <v>113</v>
      </c>
      <c r="H61" s="81" t="s">
        <v>139</v>
      </c>
      <c r="I61" s="81" t="s">
        <v>120</v>
      </c>
      <c r="J61" s="90" t="s">
        <v>126</v>
      </c>
      <c r="K61" s="91" t="n">
        <v>626.8</v>
      </c>
      <c r="L61" s="91" t="n">
        <v>626.8</v>
      </c>
      <c r="M61" s="91" t="n">
        <v>626.8</v>
      </c>
    </row>
    <row r="62" customFormat="false" ht="45" hidden="false" customHeight="false" outlineLevel="0" collapsed="false">
      <c r="A62" s="89" t="s">
        <v>127</v>
      </c>
      <c r="B62" s="90" t="s">
        <v>103</v>
      </c>
      <c r="C62" s="90" t="s">
        <v>105</v>
      </c>
      <c r="D62" s="81" t="s">
        <v>135</v>
      </c>
      <c r="E62" s="81" t="s">
        <v>109</v>
      </c>
      <c r="F62" s="81" t="s">
        <v>137</v>
      </c>
      <c r="G62" s="81" t="s">
        <v>113</v>
      </c>
      <c r="H62" s="81" t="s">
        <v>139</v>
      </c>
      <c r="I62" s="81" t="s">
        <v>128</v>
      </c>
      <c r="J62" s="90"/>
      <c r="K62" s="91" t="n">
        <v>189.3</v>
      </c>
      <c r="L62" s="91" t="n">
        <v>189.3</v>
      </c>
      <c r="M62" s="91" t="n">
        <v>189.3</v>
      </c>
    </row>
    <row r="63" customFormat="false" ht="12.75" hidden="false" customHeight="false" outlineLevel="0" collapsed="false">
      <c r="A63" s="89" t="s">
        <v>121</v>
      </c>
      <c r="B63" s="90" t="s">
        <v>103</v>
      </c>
      <c r="C63" s="90" t="s">
        <v>105</v>
      </c>
      <c r="D63" s="81" t="s">
        <v>135</v>
      </c>
      <c r="E63" s="81" t="s">
        <v>109</v>
      </c>
      <c r="F63" s="81" t="s">
        <v>137</v>
      </c>
      <c r="G63" s="81" t="s">
        <v>113</v>
      </c>
      <c r="H63" s="81" t="s">
        <v>139</v>
      </c>
      <c r="I63" s="81" t="s">
        <v>128</v>
      </c>
      <c r="J63" s="90" t="s">
        <v>122</v>
      </c>
      <c r="K63" s="91" t="n">
        <v>189.3</v>
      </c>
      <c r="L63" s="91" t="n">
        <v>189.3</v>
      </c>
      <c r="M63" s="91" t="n">
        <v>189.3</v>
      </c>
    </row>
    <row r="64" customFormat="false" ht="22.5" hidden="false" customHeight="false" outlineLevel="0" collapsed="false">
      <c r="A64" s="89" t="s">
        <v>123</v>
      </c>
      <c r="B64" s="90" t="s">
        <v>103</v>
      </c>
      <c r="C64" s="90" t="s">
        <v>105</v>
      </c>
      <c r="D64" s="81" t="s">
        <v>135</v>
      </c>
      <c r="E64" s="81" t="s">
        <v>109</v>
      </c>
      <c r="F64" s="81" t="s">
        <v>137</v>
      </c>
      <c r="G64" s="81" t="s">
        <v>113</v>
      </c>
      <c r="H64" s="81" t="s">
        <v>139</v>
      </c>
      <c r="I64" s="81" t="s">
        <v>128</v>
      </c>
      <c r="J64" s="90" t="s">
        <v>124</v>
      </c>
      <c r="K64" s="91" t="n">
        <v>189.3</v>
      </c>
      <c r="L64" s="91" t="n">
        <v>189.3</v>
      </c>
      <c r="M64" s="91" t="n">
        <v>189.3</v>
      </c>
    </row>
    <row r="65" customFormat="false" ht="14.25" hidden="false" customHeight="true" outlineLevel="0" collapsed="false">
      <c r="A65" s="89" t="s">
        <v>129</v>
      </c>
      <c r="B65" s="90" t="s">
        <v>103</v>
      </c>
      <c r="C65" s="90" t="s">
        <v>105</v>
      </c>
      <c r="D65" s="81" t="s">
        <v>135</v>
      </c>
      <c r="E65" s="81" t="s">
        <v>109</v>
      </c>
      <c r="F65" s="81" t="s">
        <v>137</v>
      </c>
      <c r="G65" s="81" t="s">
        <v>113</v>
      </c>
      <c r="H65" s="81" t="s">
        <v>139</v>
      </c>
      <c r="I65" s="81" t="s">
        <v>128</v>
      </c>
      <c r="J65" s="90" t="s">
        <v>130</v>
      </c>
      <c r="K65" s="91" t="n">
        <v>189.3</v>
      </c>
      <c r="L65" s="91" t="n">
        <v>189.3</v>
      </c>
      <c r="M65" s="91" t="n">
        <v>189.3</v>
      </c>
    </row>
    <row r="66" customFormat="false" ht="21.75" hidden="false" customHeight="true" outlineLevel="0" collapsed="false">
      <c r="A66" s="89" t="s">
        <v>140</v>
      </c>
      <c r="B66" s="90" t="s">
        <v>103</v>
      </c>
      <c r="C66" s="90" t="s">
        <v>105</v>
      </c>
      <c r="D66" s="81" t="s">
        <v>135</v>
      </c>
      <c r="E66" s="81" t="s">
        <v>109</v>
      </c>
      <c r="F66" s="81" t="s">
        <v>137</v>
      </c>
      <c r="G66" s="81" t="s">
        <v>113</v>
      </c>
      <c r="H66" s="81" t="s">
        <v>141</v>
      </c>
      <c r="I66" s="81"/>
      <c r="J66" s="90"/>
      <c r="K66" s="91" t="n">
        <v>725.7</v>
      </c>
      <c r="L66" s="91" t="n">
        <v>480.8</v>
      </c>
      <c r="M66" s="91" t="n">
        <v>555.4</v>
      </c>
    </row>
    <row r="67" customFormat="false" ht="24.75" hidden="false" customHeight="true" outlineLevel="0" collapsed="false">
      <c r="A67" s="89" t="s">
        <v>142</v>
      </c>
      <c r="B67" s="90" t="s">
        <v>103</v>
      </c>
      <c r="C67" s="90" t="s">
        <v>105</v>
      </c>
      <c r="D67" s="81" t="s">
        <v>135</v>
      </c>
      <c r="E67" s="81" t="s">
        <v>109</v>
      </c>
      <c r="F67" s="81" t="s">
        <v>137</v>
      </c>
      <c r="G67" s="81" t="s">
        <v>113</v>
      </c>
      <c r="H67" s="90" t="s">
        <v>141</v>
      </c>
      <c r="I67" s="93" t="s">
        <v>122</v>
      </c>
      <c r="J67" s="90"/>
      <c r="K67" s="91" t="n">
        <v>644.2</v>
      </c>
      <c r="L67" s="91" t="n">
        <v>478.8</v>
      </c>
      <c r="M67" s="91" t="n">
        <v>553.4</v>
      </c>
    </row>
    <row r="68" customFormat="false" ht="36.75" hidden="false" customHeight="true" outlineLevel="0" collapsed="false">
      <c r="A68" s="89" t="s">
        <v>143</v>
      </c>
      <c r="B68" s="90" t="s">
        <v>103</v>
      </c>
      <c r="C68" s="90" t="s">
        <v>105</v>
      </c>
      <c r="D68" s="81" t="s">
        <v>135</v>
      </c>
      <c r="E68" s="81" t="s">
        <v>109</v>
      </c>
      <c r="F68" s="81" t="s">
        <v>137</v>
      </c>
      <c r="G68" s="81" t="s">
        <v>113</v>
      </c>
      <c r="H68" s="90" t="s">
        <v>141</v>
      </c>
      <c r="I68" s="93" t="s">
        <v>144</v>
      </c>
      <c r="J68" s="90"/>
      <c r="K68" s="91" t="n">
        <v>644.2</v>
      </c>
      <c r="L68" s="91" t="n">
        <v>478.8</v>
      </c>
      <c r="M68" s="91" t="n">
        <v>553.4</v>
      </c>
    </row>
    <row r="69" customFormat="false" ht="33.75" hidden="false" customHeight="false" outlineLevel="0" collapsed="false">
      <c r="A69" s="89" t="s">
        <v>145</v>
      </c>
      <c r="B69" s="90" t="s">
        <v>103</v>
      </c>
      <c r="C69" s="90" t="s">
        <v>105</v>
      </c>
      <c r="D69" s="81" t="s">
        <v>135</v>
      </c>
      <c r="E69" s="81" t="s">
        <v>109</v>
      </c>
      <c r="F69" s="81" t="s">
        <v>137</v>
      </c>
      <c r="G69" s="81" t="s">
        <v>113</v>
      </c>
      <c r="H69" s="81" t="s">
        <v>141</v>
      </c>
      <c r="I69" s="81" t="s">
        <v>146</v>
      </c>
      <c r="J69" s="90"/>
      <c r="K69" s="91" t="n">
        <v>532.2</v>
      </c>
      <c r="L69" s="91" t="n">
        <v>378.8</v>
      </c>
      <c r="M69" s="91" t="n">
        <v>453.4</v>
      </c>
    </row>
    <row r="70" customFormat="false" ht="12.75" hidden="false" customHeight="false" outlineLevel="0" collapsed="false">
      <c r="A70" s="89" t="s">
        <v>121</v>
      </c>
      <c r="B70" s="90" t="s">
        <v>103</v>
      </c>
      <c r="C70" s="90" t="s">
        <v>105</v>
      </c>
      <c r="D70" s="81" t="s">
        <v>135</v>
      </c>
      <c r="E70" s="81" t="s">
        <v>109</v>
      </c>
      <c r="F70" s="81" t="s">
        <v>137</v>
      </c>
      <c r="G70" s="81" t="s">
        <v>113</v>
      </c>
      <c r="H70" s="81" t="s">
        <v>141</v>
      </c>
      <c r="I70" s="81" t="s">
        <v>146</v>
      </c>
      <c r="J70" s="90" t="s">
        <v>122</v>
      </c>
      <c r="K70" s="91" t="n">
        <v>182.2</v>
      </c>
      <c r="L70" s="91" t="n">
        <v>170.8</v>
      </c>
      <c r="M70" s="91" t="n">
        <v>170.8</v>
      </c>
    </row>
    <row r="71" customFormat="false" ht="12.75" hidden="false" customHeight="false" outlineLevel="0" collapsed="false">
      <c r="A71" s="89" t="s">
        <v>147</v>
      </c>
      <c r="B71" s="90" t="s">
        <v>103</v>
      </c>
      <c r="C71" s="90" t="s">
        <v>105</v>
      </c>
      <c r="D71" s="81" t="s">
        <v>135</v>
      </c>
      <c r="E71" s="81" t="s">
        <v>109</v>
      </c>
      <c r="F71" s="81" t="s">
        <v>137</v>
      </c>
      <c r="G71" s="81" t="s">
        <v>113</v>
      </c>
      <c r="H71" s="81" t="s">
        <v>141</v>
      </c>
      <c r="I71" s="81" t="s">
        <v>146</v>
      </c>
      <c r="J71" s="90" t="s">
        <v>148</v>
      </c>
      <c r="K71" s="91" t="n">
        <v>182.2</v>
      </c>
      <c r="L71" s="91" t="n">
        <v>170.8</v>
      </c>
      <c r="M71" s="91" t="n">
        <v>170.8</v>
      </c>
    </row>
    <row r="72" customFormat="false" ht="12.75" hidden="false" customHeight="false" outlineLevel="0" collapsed="false">
      <c r="A72" s="89" t="s">
        <v>149</v>
      </c>
      <c r="B72" s="90" t="s">
        <v>103</v>
      </c>
      <c r="C72" s="90" t="s">
        <v>105</v>
      </c>
      <c r="D72" s="81" t="s">
        <v>135</v>
      </c>
      <c r="E72" s="81" t="s">
        <v>109</v>
      </c>
      <c r="F72" s="81" t="s">
        <v>137</v>
      </c>
      <c r="G72" s="81" t="s">
        <v>113</v>
      </c>
      <c r="H72" s="81" t="s">
        <v>141</v>
      </c>
      <c r="I72" s="81" t="s">
        <v>146</v>
      </c>
      <c r="J72" s="90" t="s">
        <v>150</v>
      </c>
      <c r="K72" s="91" t="n">
        <v>80</v>
      </c>
      <c r="L72" s="91" t="n">
        <v>80</v>
      </c>
      <c r="M72" s="91" t="n">
        <v>80</v>
      </c>
    </row>
    <row r="73" customFormat="false" ht="12.75" hidden="false" customHeight="false" outlineLevel="0" collapsed="false">
      <c r="A73" s="89" t="s">
        <v>151</v>
      </c>
      <c r="B73" s="90" t="s">
        <v>103</v>
      </c>
      <c r="C73" s="90" t="s">
        <v>105</v>
      </c>
      <c r="D73" s="81" t="s">
        <v>135</v>
      </c>
      <c r="E73" s="81" t="s">
        <v>109</v>
      </c>
      <c r="F73" s="81" t="s">
        <v>137</v>
      </c>
      <c r="G73" s="81" t="s">
        <v>113</v>
      </c>
      <c r="H73" s="81" t="s">
        <v>141</v>
      </c>
      <c r="I73" s="81" t="s">
        <v>146</v>
      </c>
      <c r="J73" s="90" t="s">
        <v>152</v>
      </c>
      <c r="K73" s="91" t="n">
        <v>3.8</v>
      </c>
      <c r="L73" s="91" t="n">
        <v>3.8</v>
      </c>
      <c r="M73" s="91" t="n">
        <v>3.8</v>
      </c>
    </row>
    <row r="74" customFormat="false" ht="12.75" hidden="false" customHeight="false" outlineLevel="0" collapsed="false">
      <c r="A74" s="89" t="s">
        <v>153</v>
      </c>
      <c r="B74" s="90" t="s">
        <v>103</v>
      </c>
      <c r="C74" s="90" t="s">
        <v>105</v>
      </c>
      <c r="D74" s="90" t="s">
        <v>135</v>
      </c>
      <c r="E74" s="90" t="s">
        <v>109</v>
      </c>
      <c r="F74" s="90" t="s">
        <v>137</v>
      </c>
      <c r="G74" s="81" t="s">
        <v>113</v>
      </c>
      <c r="H74" s="81" t="s">
        <v>141</v>
      </c>
      <c r="I74" s="81" t="s">
        <v>146</v>
      </c>
      <c r="J74" s="90" t="s">
        <v>154</v>
      </c>
      <c r="K74" s="91" t="n">
        <v>25</v>
      </c>
      <c r="L74" s="91" t="n">
        <v>20</v>
      </c>
      <c r="M74" s="91" t="n">
        <v>20</v>
      </c>
    </row>
    <row r="75" customFormat="false" ht="12.75" hidden="false" customHeight="false" outlineLevel="0" collapsed="false">
      <c r="A75" s="89" t="s">
        <v>155</v>
      </c>
      <c r="B75" s="90" t="s">
        <v>103</v>
      </c>
      <c r="C75" s="90" t="s">
        <v>105</v>
      </c>
      <c r="D75" s="81" t="s">
        <v>135</v>
      </c>
      <c r="E75" s="81" t="s">
        <v>109</v>
      </c>
      <c r="F75" s="81" t="s">
        <v>137</v>
      </c>
      <c r="G75" s="81" t="s">
        <v>113</v>
      </c>
      <c r="H75" s="81" t="s">
        <v>141</v>
      </c>
      <c r="I75" s="81" t="s">
        <v>146</v>
      </c>
      <c r="J75" s="90" t="s">
        <v>156</v>
      </c>
      <c r="K75" s="91" t="n">
        <v>66.4</v>
      </c>
      <c r="L75" s="91" t="n">
        <v>60</v>
      </c>
      <c r="M75" s="91" t="n">
        <v>60</v>
      </c>
    </row>
    <row r="76" customFormat="false" ht="12.75" hidden="false" customHeight="false" outlineLevel="0" collapsed="false">
      <c r="A76" s="89" t="s">
        <v>157</v>
      </c>
      <c r="B76" s="90" t="s">
        <v>103</v>
      </c>
      <c r="C76" s="90" t="s">
        <v>105</v>
      </c>
      <c r="D76" s="81" t="s">
        <v>135</v>
      </c>
      <c r="E76" s="81" t="s">
        <v>109</v>
      </c>
      <c r="F76" s="81" t="s">
        <v>137</v>
      </c>
      <c r="G76" s="81" t="s">
        <v>113</v>
      </c>
      <c r="H76" s="81" t="s">
        <v>141</v>
      </c>
      <c r="I76" s="81" t="s">
        <v>146</v>
      </c>
      <c r="J76" s="90" t="s">
        <v>158</v>
      </c>
      <c r="K76" s="91" t="n">
        <v>7</v>
      </c>
      <c r="L76" s="91" t="n">
        <v>7</v>
      </c>
      <c r="M76" s="91" t="n">
        <v>7</v>
      </c>
    </row>
    <row r="77" customFormat="false" ht="12.75" hidden="false" customHeight="false" outlineLevel="0" collapsed="false">
      <c r="A77" s="89" t="s">
        <v>159</v>
      </c>
      <c r="B77" s="90" t="s">
        <v>103</v>
      </c>
      <c r="C77" s="90" t="s">
        <v>105</v>
      </c>
      <c r="D77" s="81" t="s">
        <v>135</v>
      </c>
      <c r="E77" s="81" t="s">
        <v>109</v>
      </c>
      <c r="F77" s="81" t="s">
        <v>137</v>
      </c>
      <c r="G77" s="81" t="s">
        <v>113</v>
      </c>
      <c r="H77" s="81" t="s">
        <v>141</v>
      </c>
      <c r="I77" s="81" t="s">
        <v>146</v>
      </c>
      <c r="J77" s="90" t="s">
        <v>160</v>
      </c>
      <c r="K77" s="91" t="n">
        <v>350</v>
      </c>
      <c r="L77" s="91" t="n">
        <v>208</v>
      </c>
      <c r="M77" s="91" t="n">
        <v>282.6</v>
      </c>
    </row>
    <row r="78" customFormat="false" ht="12.75" hidden="false" customHeight="false" outlineLevel="0" collapsed="false">
      <c r="A78" s="89" t="s">
        <v>161</v>
      </c>
      <c r="B78" s="90" t="s">
        <v>103</v>
      </c>
      <c r="C78" s="90" t="s">
        <v>105</v>
      </c>
      <c r="D78" s="81" t="s">
        <v>135</v>
      </c>
      <c r="E78" s="81" t="s">
        <v>109</v>
      </c>
      <c r="F78" s="81" t="s">
        <v>137</v>
      </c>
      <c r="G78" s="81" t="s">
        <v>113</v>
      </c>
      <c r="H78" s="81" t="s">
        <v>141</v>
      </c>
      <c r="I78" s="81" t="s">
        <v>146</v>
      </c>
      <c r="J78" s="90" t="s">
        <v>162</v>
      </c>
      <c r="K78" s="91" t="n">
        <v>120</v>
      </c>
      <c r="L78" s="91"/>
      <c r="M78" s="91" t="n">
        <v>100</v>
      </c>
    </row>
    <row r="79" customFormat="false" ht="12.75" hidden="false" customHeight="false" outlineLevel="0" collapsed="false">
      <c r="A79" s="89" t="s">
        <v>163</v>
      </c>
      <c r="B79" s="90" t="s">
        <v>103</v>
      </c>
      <c r="C79" s="90" t="s">
        <v>105</v>
      </c>
      <c r="D79" s="81" t="s">
        <v>135</v>
      </c>
      <c r="E79" s="81" t="s">
        <v>109</v>
      </c>
      <c r="F79" s="81" t="s">
        <v>137</v>
      </c>
      <c r="G79" s="81" t="s">
        <v>113</v>
      </c>
      <c r="H79" s="81" t="s">
        <v>141</v>
      </c>
      <c r="I79" s="81" t="s">
        <v>146</v>
      </c>
      <c r="J79" s="90" t="s">
        <v>164</v>
      </c>
      <c r="K79" s="91" t="n">
        <v>230</v>
      </c>
      <c r="L79" s="91" t="n">
        <v>208</v>
      </c>
      <c r="M79" s="91" t="n">
        <v>182.6</v>
      </c>
    </row>
    <row r="80" customFormat="false" ht="23.25" hidden="false" customHeight="true" outlineLevel="0" collapsed="false">
      <c r="A80" s="89" t="s">
        <v>165</v>
      </c>
      <c r="B80" s="90" t="s">
        <v>103</v>
      </c>
      <c r="C80" s="90" t="s">
        <v>105</v>
      </c>
      <c r="D80" s="81" t="s">
        <v>135</v>
      </c>
      <c r="E80" s="81" t="s">
        <v>109</v>
      </c>
      <c r="F80" s="81" t="s">
        <v>137</v>
      </c>
      <c r="G80" s="81" t="s">
        <v>113</v>
      </c>
      <c r="H80" s="81" t="s">
        <v>141</v>
      </c>
      <c r="I80" s="81" t="s">
        <v>146</v>
      </c>
      <c r="J80" s="90" t="s">
        <v>166</v>
      </c>
      <c r="K80" s="91" t="n">
        <v>150</v>
      </c>
      <c r="L80" s="91" t="n">
        <v>181.6</v>
      </c>
      <c r="M80" s="91" t="n">
        <v>182.6</v>
      </c>
    </row>
    <row r="81" customFormat="false" ht="22.5" hidden="false" customHeight="false" outlineLevel="0" collapsed="false">
      <c r="A81" s="89" t="s">
        <v>167</v>
      </c>
      <c r="B81" s="90" t="s">
        <v>103</v>
      </c>
      <c r="C81" s="90" t="s">
        <v>105</v>
      </c>
      <c r="D81" s="81" t="s">
        <v>135</v>
      </c>
      <c r="E81" s="81" t="s">
        <v>109</v>
      </c>
      <c r="F81" s="81" t="s">
        <v>137</v>
      </c>
      <c r="G81" s="81" t="s">
        <v>113</v>
      </c>
      <c r="H81" s="81" t="s">
        <v>141</v>
      </c>
      <c r="I81" s="81" t="s">
        <v>146</v>
      </c>
      <c r="J81" s="90" t="s">
        <v>168</v>
      </c>
      <c r="K81" s="91" t="n">
        <v>80</v>
      </c>
      <c r="L81" s="91" t="n">
        <v>26.4</v>
      </c>
      <c r="M81" s="91"/>
    </row>
    <row r="82" customFormat="false" ht="12.75" hidden="false" customHeight="false" outlineLevel="0" collapsed="false">
      <c r="A82" s="94" t="s">
        <v>169</v>
      </c>
      <c r="B82" s="90" t="s">
        <v>170</v>
      </c>
      <c r="C82" s="95" t="s">
        <v>105</v>
      </c>
      <c r="D82" s="96" t="s">
        <v>135</v>
      </c>
      <c r="E82" s="96" t="s">
        <v>109</v>
      </c>
      <c r="F82" s="96" t="s">
        <v>137</v>
      </c>
      <c r="G82" s="96" t="s">
        <v>113</v>
      </c>
      <c r="H82" s="96" t="s">
        <v>141</v>
      </c>
      <c r="I82" s="96" t="s">
        <v>171</v>
      </c>
      <c r="J82" s="95"/>
      <c r="K82" s="91" t="n">
        <v>112</v>
      </c>
      <c r="L82" s="91" t="n">
        <v>100</v>
      </c>
      <c r="M82" s="91" t="n">
        <v>100</v>
      </c>
    </row>
    <row r="83" customFormat="false" ht="12.75" hidden="false" customHeight="false" outlineLevel="0" collapsed="false">
      <c r="A83" s="97" t="s">
        <v>121</v>
      </c>
      <c r="B83" s="90" t="s">
        <v>170</v>
      </c>
      <c r="C83" s="95" t="s">
        <v>105</v>
      </c>
      <c r="D83" s="96" t="s">
        <v>135</v>
      </c>
      <c r="E83" s="96" t="s">
        <v>109</v>
      </c>
      <c r="F83" s="96" t="s">
        <v>137</v>
      </c>
      <c r="G83" s="96" t="s">
        <v>113</v>
      </c>
      <c r="H83" s="96" t="s">
        <v>141</v>
      </c>
      <c r="I83" s="96" t="s">
        <v>171</v>
      </c>
      <c r="J83" s="95" t="s">
        <v>122</v>
      </c>
      <c r="K83" s="91" t="n">
        <v>112</v>
      </c>
      <c r="L83" s="91" t="n">
        <v>100</v>
      </c>
      <c r="M83" s="91" t="n">
        <v>100</v>
      </c>
    </row>
    <row r="84" customFormat="false" ht="12.75" hidden="false" customHeight="false" outlineLevel="0" collapsed="false">
      <c r="A84" s="97" t="s">
        <v>147</v>
      </c>
      <c r="B84" s="90" t="s">
        <v>170</v>
      </c>
      <c r="C84" s="95" t="s">
        <v>105</v>
      </c>
      <c r="D84" s="96" t="s">
        <v>135</v>
      </c>
      <c r="E84" s="96" t="s">
        <v>109</v>
      </c>
      <c r="F84" s="96" t="s">
        <v>137</v>
      </c>
      <c r="G84" s="96" t="s">
        <v>113</v>
      </c>
      <c r="H84" s="96" t="s">
        <v>141</v>
      </c>
      <c r="I84" s="96" t="s">
        <v>171</v>
      </c>
      <c r="J84" s="95" t="s">
        <v>148</v>
      </c>
      <c r="K84" s="91" t="n">
        <v>112</v>
      </c>
      <c r="L84" s="91" t="n">
        <v>100</v>
      </c>
      <c r="M84" s="91" t="n">
        <v>100</v>
      </c>
    </row>
    <row r="85" customFormat="false" ht="12.75" hidden="false" customHeight="false" outlineLevel="0" collapsed="false">
      <c r="A85" s="97" t="s">
        <v>151</v>
      </c>
      <c r="B85" s="90" t="s">
        <v>170</v>
      </c>
      <c r="C85" s="95" t="s">
        <v>105</v>
      </c>
      <c r="D85" s="96" t="s">
        <v>135</v>
      </c>
      <c r="E85" s="96" t="s">
        <v>109</v>
      </c>
      <c r="F85" s="96" t="s">
        <v>137</v>
      </c>
      <c r="G85" s="96" t="s">
        <v>113</v>
      </c>
      <c r="H85" s="96" t="s">
        <v>141</v>
      </c>
      <c r="I85" s="96" t="s">
        <v>171</v>
      </c>
      <c r="J85" s="95" t="s">
        <v>152</v>
      </c>
      <c r="K85" s="91" t="n">
        <v>112</v>
      </c>
      <c r="L85" s="91" t="n">
        <v>100</v>
      </c>
      <c r="M85" s="91" t="n">
        <v>100</v>
      </c>
    </row>
    <row r="86" customFormat="false" ht="12.75" hidden="false" customHeight="false" outlineLevel="0" collapsed="false">
      <c r="A86" s="89" t="s">
        <v>172</v>
      </c>
      <c r="B86" s="90" t="s">
        <v>103</v>
      </c>
      <c r="C86" s="90" t="s">
        <v>105</v>
      </c>
      <c r="D86" s="81" t="s">
        <v>135</v>
      </c>
      <c r="E86" s="81" t="s">
        <v>109</v>
      </c>
      <c r="F86" s="81" t="s">
        <v>137</v>
      </c>
      <c r="G86" s="81" t="s">
        <v>113</v>
      </c>
      <c r="H86" s="81" t="s">
        <v>141</v>
      </c>
      <c r="I86" s="81" t="s">
        <v>173</v>
      </c>
      <c r="J86" s="90"/>
      <c r="K86" s="91" t="n">
        <v>81.5</v>
      </c>
      <c r="L86" s="91" t="n">
        <v>2</v>
      </c>
      <c r="M86" s="91" t="n">
        <v>2</v>
      </c>
    </row>
    <row r="87" customFormat="false" ht="12.75" hidden="false" customHeight="false" outlineLevel="0" collapsed="false">
      <c r="A87" s="89" t="s">
        <v>174</v>
      </c>
      <c r="B87" s="90" t="s">
        <v>103</v>
      </c>
      <c r="C87" s="90" t="s">
        <v>105</v>
      </c>
      <c r="D87" s="81" t="s">
        <v>135</v>
      </c>
      <c r="E87" s="81" t="s">
        <v>109</v>
      </c>
      <c r="F87" s="81" t="s">
        <v>137</v>
      </c>
      <c r="G87" s="81" t="s">
        <v>113</v>
      </c>
      <c r="H87" s="81" t="s">
        <v>141</v>
      </c>
      <c r="I87" s="81" t="s">
        <v>175</v>
      </c>
      <c r="J87" s="90"/>
      <c r="K87" s="91" t="n">
        <v>81.5</v>
      </c>
      <c r="L87" s="91" t="n">
        <v>2</v>
      </c>
      <c r="M87" s="91" t="n">
        <v>2</v>
      </c>
    </row>
    <row r="88" customFormat="false" ht="22.5" hidden="false" customHeight="false" outlineLevel="0" collapsed="false">
      <c r="A88" s="89" t="s">
        <v>176</v>
      </c>
      <c r="B88" s="90" t="s">
        <v>103</v>
      </c>
      <c r="C88" s="90" t="s">
        <v>105</v>
      </c>
      <c r="D88" s="81" t="s">
        <v>135</v>
      </c>
      <c r="E88" s="81" t="s">
        <v>109</v>
      </c>
      <c r="F88" s="81" t="s">
        <v>137</v>
      </c>
      <c r="G88" s="81" t="s">
        <v>113</v>
      </c>
      <c r="H88" s="81" t="s">
        <v>141</v>
      </c>
      <c r="I88" s="81" t="s">
        <v>177</v>
      </c>
      <c r="J88" s="90"/>
      <c r="K88" s="91" t="n">
        <v>80</v>
      </c>
      <c r="L88" s="91" t="n">
        <v>0</v>
      </c>
      <c r="M88" s="91" t="n">
        <v>0</v>
      </c>
    </row>
    <row r="89" customFormat="false" ht="12.75" hidden="false" customHeight="false" outlineLevel="0" collapsed="false">
      <c r="A89" s="89" t="s">
        <v>121</v>
      </c>
      <c r="B89" s="90" t="s">
        <v>103</v>
      </c>
      <c r="C89" s="90" t="s">
        <v>105</v>
      </c>
      <c r="D89" s="81" t="s">
        <v>135</v>
      </c>
      <c r="E89" s="81" t="s">
        <v>109</v>
      </c>
      <c r="F89" s="81" t="s">
        <v>137</v>
      </c>
      <c r="G89" s="81" t="s">
        <v>113</v>
      </c>
      <c r="H89" s="81" t="s">
        <v>141</v>
      </c>
      <c r="I89" s="81" t="s">
        <v>177</v>
      </c>
      <c r="J89" s="90" t="s">
        <v>122</v>
      </c>
      <c r="K89" s="91" t="n">
        <v>80</v>
      </c>
      <c r="L89" s="91" t="n">
        <v>0</v>
      </c>
      <c r="M89" s="91" t="n">
        <v>0</v>
      </c>
    </row>
    <row r="90" customFormat="false" ht="12.75" hidden="false" customHeight="false" outlineLevel="0" collapsed="false">
      <c r="A90" s="89" t="s">
        <v>178</v>
      </c>
      <c r="B90" s="90" t="s">
        <v>103</v>
      </c>
      <c r="C90" s="90" t="s">
        <v>105</v>
      </c>
      <c r="D90" s="81" t="s">
        <v>135</v>
      </c>
      <c r="E90" s="81" t="s">
        <v>109</v>
      </c>
      <c r="F90" s="81" t="s">
        <v>137</v>
      </c>
      <c r="G90" s="81" t="s">
        <v>113</v>
      </c>
      <c r="H90" s="81" t="s">
        <v>141</v>
      </c>
      <c r="I90" s="81" t="s">
        <v>177</v>
      </c>
      <c r="J90" s="90" t="s">
        <v>179</v>
      </c>
      <c r="K90" s="91" t="n">
        <v>80</v>
      </c>
      <c r="L90" s="91"/>
      <c r="M90" s="91"/>
    </row>
    <row r="91" customFormat="false" ht="12.75" hidden="false" customHeight="false" outlineLevel="0" collapsed="false">
      <c r="A91" s="89" t="s">
        <v>180</v>
      </c>
      <c r="B91" s="90" t="s">
        <v>103</v>
      </c>
      <c r="C91" s="90" t="s">
        <v>105</v>
      </c>
      <c r="D91" s="81" t="s">
        <v>135</v>
      </c>
      <c r="E91" s="81" t="s">
        <v>109</v>
      </c>
      <c r="F91" s="81" t="s">
        <v>137</v>
      </c>
      <c r="G91" s="81" t="s">
        <v>113</v>
      </c>
      <c r="H91" s="81" t="s">
        <v>141</v>
      </c>
      <c r="I91" s="81" t="s">
        <v>177</v>
      </c>
      <c r="J91" s="90" t="s">
        <v>181</v>
      </c>
      <c r="K91" s="91" t="n">
        <v>80</v>
      </c>
      <c r="L91" s="91" t="n">
        <v>80</v>
      </c>
      <c r="M91" s="91" t="n">
        <v>80</v>
      </c>
    </row>
    <row r="92" customFormat="false" ht="12.75" hidden="false" customHeight="true" outlineLevel="0" collapsed="false">
      <c r="A92" s="89" t="s">
        <v>182</v>
      </c>
      <c r="B92" s="90" t="s">
        <v>103</v>
      </c>
      <c r="C92" s="90" t="s">
        <v>105</v>
      </c>
      <c r="D92" s="81" t="s">
        <v>135</v>
      </c>
      <c r="E92" s="81" t="s">
        <v>109</v>
      </c>
      <c r="F92" s="81" t="s">
        <v>137</v>
      </c>
      <c r="G92" s="81" t="s">
        <v>113</v>
      </c>
      <c r="H92" s="81" t="s">
        <v>141</v>
      </c>
      <c r="I92" s="81" t="s">
        <v>183</v>
      </c>
      <c r="J92" s="90"/>
      <c r="K92" s="91" t="n">
        <v>1.5</v>
      </c>
      <c r="L92" s="91" t="n">
        <v>2</v>
      </c>
      <c r="M92" s="91" t="n">
        <v>2</v>
      </c>
    </row>
    <row r="93" customFormat="false" ht="16.5" hidden="false" customHeight="true" outlineLevel="0" collapsed="false">
      <c r="A93" s="89" t="s">
        <v>121</v>
      </c>
      <c r="B93" s="90" t="s">
        <v>103</v>
      </c>
      <c r="C93" s="90" t="s">
        <v>105</v>
      </c>
      <c r="D93" s="81" t="s">
        <v>135</v>
      </c>
      <c r="E93" s="81" t="s">
        <v>109</v>
      </c>
      <c r="F93" s="81" t="s">
        <v>137</v>
      </c>
      <c r="G93" s="81" t="s">
        <v>113</v>
      </c>
      <c r="H93" s="81" t="s">
        <v>141</v>
      </c>
      <c r="I93" s="81" t="s">
        <v>183</v>
      </c>
      <c r="J93" s="90" t="s">
        <v>122</v>
      </c>
      <c r="K93" s="91" t="n">
        <v>1.5</v>
      </c>
      <c r="L93" s="91" t="n">
        <v>2</v>
      </c>
      <c r="M93" s="91" t="n">
        <v>2</v>
      </c>
    </row>
    <row r="94" customFormat="false" ht="12.75" hidden="false" customHeight="false" outlineLevel="0" collapsed="false">
      <c r="A94" s="89" t="s">
        <v>178</v>
      </c>
      <c r="B94" s="90" t="s">
        <v>103</v>
      </c>
      <c r="C94" s="90" t="s">
        <v>105</v>
      </c>
      <c r="D94" s="81" t="s">
        <v>135</v>
      </c>
      <c r="E94" s="81" t="s">
        <v>109</v>
      </c>
      <c r="F94" s="81" t="s">
        <v>137</v>
      </c>
      <c r="G94" s="81" t="s">
        <v>113</v>
      </c>
      <c r="H94" s="81" t="s">
        <v>141</v>
      </c>
      <c r="I94" s="81" t="s">
        <v>183</v>
      </c>
      <c r="J94" s="90" t="s">
        <v>179</v>
      </c>
      <c r="K94" s="91" t="n">
        <v>1.5</v>
      </c>
      <c r="L94" s="91" t="n">
        <v>2</v>
      </c>
      <c r="M94" s="91" t="n">
        <v>2</v>
      </c>
    </row>
    <row r="95" customFormat="false" ht="45" hidden="false" customHeight="false" outlineLevel="0" collapsed="false">
      <c r="A95" s="89" t="s">
        <v>131</v>
      </c>
      <c r="B95" s="90" t="s">
        <v>103</v>
      </c>
      <c r="C95" s="90" t="s">
        <v>105</v>
      </c>
      <c r="D95" s="81" t="s">
        <v>135</v>
      </c>
      <c r="E95" s="81" t="s">
        <v>109</v>
      </c>
      <c r="F95" s="81" t="s">
        <v>137</v>
      </c>
      <c r="G95" s="81" t="s">
        <v>113</v>
      </c>
      <c r="H95" s="81" t="n">
        <v>44205</v>
      </c>
      <c r="I95" s="81"/>
      <c r="J95" s="90"/>
      <c r="K95" s="91" t="n">
        <v>1194.2</v>
      </c>
      <c r="L95" s="91" t="n">
        <v>0</v>
      </c>
      <c r="M95" s="91" t="n">
        <v>0</v>
      </c>
    </row>
    <row r="96" customFormat="false" ht="22.5" hidden="false" customHeight="false" outlineLevel="0" collapsed="false">
      <c r="A96" s="89" t="s">
        <v>123</v>
      </c>
      <c r="B96" s="90" t="s">
        <v>103</v>
      </c>
      <c r="C96" s="90" t="s">
        <v>105</v>
      </c>
      <c r="D96" s="81" t="s">
        <v>135</v>
      </c>
      <c r="E96" s="81" t="s">
        <v>109</v>
      </c>
      <c r="F96" s="81" t="s">
        <v>137</v>
      </c>
      <c r="G96" s="81" t="s">
        <v>113</v>
      </c>
      <c r="H96" s="81" t="n">
        <v>44205</v>
      </c>
      <c r="I96" s="81" t="s">
        <v>116</v>
      </c>
      <c r="J96" s="90"/>
      <c r="K96" s="91" t="n">
        <v>1194.2</v>
      </c>
      <c r="L96" s="91" t="n">
        <v>0</v>
      </c>
      <c r="M96" s="91" t="n">
        <v>0</v>
      </c>
    </row>
    <row r="97" customFormat="false" ht="22.5" hidden="false" customHeight="false" outlineLevel="0" collapsed="false">
      <c r="A97" s="89" t="s">
        <v>117</v>
      </c>
      <c r="B97" s="90" t="s">
        <v>103</v>
      </c>
      <c r="C97" s="90" t="s">
        <v>105</v>
      </c>
      <c r="D97" s="81" t="s">
        <v>135</v>
      </c>
      <c r="E97" s="81" t="s">
        <v>109</v>
      </c>
      <c r="F97" s="81" t="s">
        <v>137</v>
      </c>
      <c r="G97" s="81" t="s">
        <v>113</v>
      </c>
      <c r="H97" s="81" t="n">
        <v>44205</v>
      </c>
      <c r="I97" s="81" t="s">
        <v>118</v>
      </c>
      <c r="J97" s="90"/>
      <c r="K97" s="91" t="n">
        <v>1194.2</v>
      </c>
      <c r="L97" s="91" t="n">
        <v>0</v>
      </c>
      <c r="M97" s="91" t="n">
        <v>0</v>
      </c>
    </row>
    <row r="98" customFormat="false" ht="22.5" hidden="false" customHeight="false" outlineLevel="0" collapsed="false">
      <c r="A98" s="89" t="s">
        <v>119</v>
      </c>
      <c r="B98" s="90" t="s">
        <v>103</v>
      </c>
      <c r="C98" s="90" t="s">
        <v>105</v>
      </c>
      <c r="D98" s="81" t="s">
        <v>135</v>
      </c>
      <c r="E98" s="81" t="s">
        <v>109</v>
      </c>
      <c r="F98" s="81" t="s">
        <v>137</v>
      </c>
      <c r="G98" s="81" t="s">
        <v>113</v>
      </c>
      <c r="H98" s="81" t="n">
        <v>44205</v>
      </c>
      <c r="I98" s="81" t="s">
        <v>120</v>
      </c>
      <c r="J98" s="90"/>
      <c r="K98" s="91" t="n">
        <v>917.2</v>
      </c>
      <c r="L98" s="91" t="n">
        <v>0</v>
      </c>
      <c r="M98" s="91" t="n">
        <v>0</v>
      </c>
    </row>
    <row r="99" customFormat="false" ht="12.75" hidden="false" customHeight="false" outlineLevel="0" collapsed="false">
      <c r="A99" s="89" t="s">
        <v>121</v>
      </c>
      <c r="B99" s="90" t="s">
        <v>103</v>
      </c>
      <c r="C99" s="90" t="s">
        <v>105</v>
      </c>
      <c r="D99" s="81" t="s">
        <v>135</v>
      </c>
      <c r="E99" s="81" t="s">
        <v>109</v>
      </c>
      <c r="F99" s="81" t="s">
        <v>137</v>
      </c>
      <c r="G99" s="81" t="s">
        <v>113</v>
      </c>
      <c r="H99" s="81" t="n">
        <v>44205</v>
      </c>
      <c r="I99" s="81" t="s">
        <v>120</v>
      </c>
      <c r="J99" s="90" t="s">
        <v>122</v>
      </c>
      <c r="K99" s="91" t="n">
        <v>917.2</v>
      </c>
      <c r="L99" s="91" t="n">
        <v>0</v>
      </c>
      <c r="M99" s="91" t="n">
        <v>0</v>
      </c>
    </row>
    <row r="100" customFormat="false" ht="22.5" hidden="false" customHeight="false" outlineLevel="0" collapsed="false">
      <c r="A100" s="89" t="s">
        <v>123</v>
      </c>
      <c r="B100" s="90" t="s">
        <v>103</v>
      </c>
      <c r="C100" s="90" t="s">
        <v>105</v>
      </c>
      <c r="D100" s="81" t="s">
        <v>135</v>
      </c>
      <c r="E100" s="81" t="s">
        <v>109</v>
      </c>
      <c r="F100" s="81" t="s">
        <v>137</v>
      </c>
      <c r="G100" s="81" t="s">
        <v>113</v>
      </c>
      <c r="H100" s="81" t="n">
        <v>44205</v>
      </c>
      <c r="I100" s="81" t="s">
        <v>120</v>
      </c>
      <c r="J100" s="90" t="s">
        <v>124</v>
      </c>
      <c r="K100" s="91" t="n">
        <v>917.2</v>
      </c>
      <c r="L100" s="91" t="n">
        <v>0</v>
      </c>
      <c r="M100" s="91" t="n">
        <v>0</v>
      </c>
    </row>
    <row r="101" customFormat="false" ht="12.75" hidden="false" customHeight="false" outlineLevel="0" collapsed="false">
      <c r="A101" s="89" t="s">
        <v>125</v>
      </c>
      <c r="B101" s="90" t="s">
        <v>103</v>
      </c>
      <c r="C101" s="90" t="s">
        <v>105</v>
      </c>
      <c r="D101" s="81" t="s">
        <v>135</v>
      </c>
      <c r="E101" s="81" t="s">
        <v>109</v>
      </c>
      <c r="F101" s="81" t="s">
        <v>137</v>
      </c>
      <c r="G101" s="81" t="s">
        <v>113</v>
      </c>
      <c r="H101" s="81" t="n">
        <v>44205</v>
      </c>
      <c r="I101" s="81" t="s">
        <v>120</v>
      </c>
      <c r="J101" s="90" t="s">
        <v>126</v>
      </c>
      <c r="K101" s="91" t="n">
        <v>917.2</v>
      </c>
      <c r="L101" s="91"/>
      <c r="M101" s="91"/>
    </row>
    <row r="102" customFormat="false" ht="45" hidden="false" customHeight="false" outlineLevel="0" collapsed="false">
      <c r="A102" s="89" t="s">
        <v>127</v>
      </c>
      <c r="B102" s="90" t="s">
        <v>103</v>
      </c>
      <c r="C102" s="90" t="s">
        <v>105</v>
      </c>
      <c r="D102" s="81" t="s">
        <v>135</v>
      </c>
      <c r="E102" s="81" t="s">
        <v>109</v>
      </c>
      <c r="F102" s="81" t="s">
        <v>137</v>
      </c>
      <c r="G102" s="81" t="s">
        <v>113</v>
      </c>
      <c r="H102" s="81" t="n">
        <v>44205</v>
      </c>
      <c r="I102" s="81" t="s">
        <v>128</v>
      </c>
      <c r="J102" s="90"/>
      <c r="K102" s="91" t="n">
        <v>277</v>
      </c>
      <c r="L102" s="91" t="n">
        <v>0</v>
      </c>
      <c r="M102" s="91" t="n">
        <v>0</v>
      </c>
    </row>
    <row r="103" customFormat="false" ht="12.75" hidden="false" customHeight="false" outlineLevel="0" collapsed="false">
      <c r="A103" s="89" t="s">
        <v>121</v>
      </c>
      <c r="B103" s="90" t="s">
        <v>103</v>
      </c>
      <c r="C103" s="90" t="s">
        <v>105</v>
      </c>
      <c r="D103" s="81" t="s">
        <v>135</v>
      </c>
      <c r="E103" s="81" t="s">
        <v>109</v>
      </c>
      <c r="F103" s="81" t="s">
        <v>137</v>
      </c>
      <c r="G103" s="81" t="s">
        <v>113</v>
      </c>
      <c r="H103" s="81" t="n">
        <v>44205</v>
      </c>
      <c r="I103" s="81" t="s">
        <v>128</v>
      </c>
      <c r="J103" s="90" t="s">
        <v>122</v>
      </c>
      <c r="K103" s="91" t="n">
        <v>277</v>
      </c>
      <c r="L103" s="91" t="n">
        <v>0</v>
      </c>
      <c r="M103" s="91" t="n">
        <v>0</v>
      </c>
    </row>
    <row r="104" customFormat="false" ht="22.5" hidden="false" customHeight="false" outlineLevel="0" collapsed="false">
      <c r="A104" s="89" t="s">
        <v>123</v>
      </c>
      <c r="B104" s="90" t="s">
        <v>103</v>
      </c>
      <c r="C104" s="90" t="s">
        <v>105</v>
      </c>
      <c r="D104" s="81" t="s">
        <v>135</v>
      </c>
      <c r="E104" s="81" t="s">
        <v>109</v>
      </c>
      <c r="F104" s="81" t="s">
        <v>137</v>
      </c>
      <c r="G104" s="81" t="s">
        <v>113</v>
      </c>
      <c r="H104" s="81" t="n">
        <v>44205</v>
      </c>
      <c r="I104" s="81" t="s">
        <v>128</v>
      </c>
      <c r="J104" s="90" t="s">
        <v>124</v>
      </c>
      <c r="K104" s="91" t="n">
        <v>277</v>
      </c>
      <c r="L104" s="91" t="n">
        <v>0</v>
      </c>
      <c r="M104" s="91" t="n">
        <v>0</v>
      </c>
    </row>
    <row r="105" customFormat="false" ht="12.75" hidden="false" customHeight="false" outlineLevel="0" collapsed="false">
      <c r="A105" s="89" t="s">
        <v>129</v>
      </c>
      <c r="B105" s="90" t="s">
        <v>103</v>
      </c>
      <c r="C105" s="90" t="s">
        <v>105</v>
      </c>
      <c r="D105" s="81" t="s">
        <v>135</v>
      </c>
      <c r="E105" s="81" t="s">
        <v>109</v>
      </c>
      <c r="F105" s="81" t="s">
        <v>137</v>
      </c>
      <c r="G105" s="81" t="s">
        <v>113</v>
      </c>
      <c r="H105" s="81" t="n">
        <v>44205</v>
      </c>
      <c r="I105" s="81" t="s">
        <v>128</v>
      </c>
      <c r="J105" s="90" t="s">
        <v>130</v>
      </c>
      <c r="K105" s="91" t="n">
        <v>277</v>
      </c>
      <c r="L105" s="91"/>
      <c r="M105" s="91"/>
    </row>
    <row r="106" customFormat="false" ht="90" hidden="false" customHeight="false" outlineLevel="0" collapsed="false">
      <c r="A106" s="89" t="s">
        <v>184</v>
      </c>
      <c r="B106" s="90" t="s">
        <v>103</v>
      </c>
      <c r="C106" s="90" t="s">
        <v>105</v>
      </c>
      <c r="D106" s="81" t="s">
        <v>135</v>
      </c>
      <c r="E106" s="98" t="n">
        <v>65</v>
      </c>
      <c r="F106" s="98" t="n">
        <v>2</v>
      </c>
      <c r="G106" s="81" t="s">
        <v>113</v>
      </c>
      <c r="H106" s="99" t="s">
        <v>185</v>
      </c>
      <c r="I106" s="93"/>
      <c r="J106" s="90"/>
      <c r="K106" s="91" t="n">
        <v>0.9</v>
      </c>
      <c r="L106" s="91" t="n">
        <v>0.9</v>
      </c>
      <c r="M106" s="91" t="n">
        <v>0.9</v>
      </c>
    </row>
    <row r="107" customFormat="false" ht="25.5" hidden="false" customHeight="true" outlineLevel="0" collapsed="false">
      <c r="A107" s="89" t="s">
        <v>142</v>
      </c>
      <c r="B107" s="90" t="s">
        <v>103</v>
      </c>
      <c r="C107" s="90" t="s">
        <v>105</v>
      </c>
      <c r="D107" s="81" t="s">
        <v>135</v>
      </c>
      <c r="E107" s="98" t="n">
        <v>65</v>
      </c>
      <c r="F107" s="98" t="n">
        <v>2</v>
      </c>
      <c r="G107" s="81" t="s">
        <v>113</v>
      </c>
      <c r="H107" s="99" t="s">
        <v>185</v>
      </c>
      <c r="I107" s="93" t="s">
        <v>122</v>
      </c>
      <c r="J107" s="90"/>
      <c r="K107" s="91" t="n">
        <v>0.9</v>
      </c>
      <c r="L107" s="91" t="n">
        <v>0.9</v>
      </c>
      <c r="M107" s="91" t="n">
        <v>0.9</v>
      </c>
    </row>
    <row r="108" customFormat="false" ht="35.25" hidden="false" customHeight="true" outlineLevel="0" collapsed="false">
      <c r="A108" s="89" t="s">
        <v>143</v>
      </c>
      <c r="B108" s="90" t="s">
        <v>103</v>
      </c>
      <c r="C108" s="90" t="s">
        <v>105</v>
      </c>
      <c r="D108" s="81" t="s">
        <v>135</v>
      </c>
      <c r="E108" s="98" t="n">
        <v>65</v>
      </c>
      <c r="F108" s="98" t="n">
        <v>2</v>
      </c>
      <c r="G108" s="81" t="s">
        <v>113</v>
      </c>
      <c r="H108" s="99" t="s">
        <v>185</v>
      </c>
      <c r="I108" s="93" t="s">
        <v>144</v>
      </c>
      <c r="J108" s="90"/>
      <c r="K108" s="91" t="n">
        <v>0.9</v>
      </c>
      <c r="L108" s="91" t="n">
        <v>0.9</v>
      </c>
      <c r="M108" s="91" t="n">
        <v>0.9</v>
      </c>
    </row>
    <row r="109" customFormat="false" ht="35.25" hidden="false" customHeight="true" outlineLevel="0" collapsed="false">
      <c r="A109" s="89" t="s">
        <v>145</v>
      </c>
      <c r="B109" s="90" t="s">
        <v>103</v>
      </c>
      <c r="C109" s="90" t="s">
        <v>105</v>
      </c>
      <c r="D109" s="81" t="s">
        <v>135</v>
      </c>
      <c r="E109" s="98" t="n">
        <v>65</v>
      </c>
      <c r="F109" s="98" t="n">
        <v>2</v>
      </c>
      <c r="G109" s="81" t="s">
        <v>113</v>
      </c>
      <c r="H109" s="99" t="s">
        <v>185</v>
      </c>
      <c r="I109" s="93" t="s">
        <v>146</v>
      </c>
      <c r="J109" s="90"/>
      <c r="K109" s="91" t="n">
        <v>0.9</v>
      </c>
      <c r="L109" s="91" t="n">
        <v>0.9</v>
      </c>
      <c r="M109" s="91" t="n">
        <v>0.9</v>
      </c>
    </row>
    <row r="110" customFormat="false" ht="22.5" hidden="false" customHeight="false" outlineLevel="0" collapsed="false">
      <c r="A110" s="89" t="s">
        <v>167</v>
      </c>
      <c r="B110" s="90" t="s">
        <v>103</v>
      </c>
      <c r="C110" s="90" t="s">
        <v>105</v>
      </c>
      <c r="D110" s="81" t="s">
        <v>135</v>
      </c>
      <c r="E110" s="98" t="n">
        <v>65</v>
      </c>
      <c r="F110" s="98" t="n">
        <v>2</v>
      </c>
      <c r="G110" s="81" t="s">
        <v>113</v>
      </c>
      <c r="H110" s="99" t="s">
        <v>185</v>
      </c>
      <c r="I110" s="93" t="s">
        <v>146</v>
      </c>
      <c r="J110" s="90" t="s">
        <v>186</v>
      </c>
      <c r="K110" s="91" t="n">
        <v>0.9</v>
      </c>
      <c r="L110" s="91" t="n">
        <v>0.9</v>
      </c>
      <c r="M110" s="91" t="n">
        <v>0.9</v>
      </c>
    </row>
    <row r="111" s="102" customFormat="true" ht="51" hidden="false" customHeight="true" outlineLevel="0" collapsed="false">
      <c r="A111" s="84" t="s">
        <v>187</v>
      </c>
      <c r="B111" s="86" t="s">
        <v>103</v>
      </c>
      <c r="C111" s="86" t="s">
        <v>105</v>
      </c>
      <c r="D111" s="87" t="s">
        <v>188</v>
      </c>
      <c r="E111" s="100"/>
      <c r="F111" s="100"/>
      <c r="G111" s="86"/>
      <c r="H111" s="101"/>
      <c r="I111" s="86"/>
      <c r="J111" s="86"/>
      <c r="K111" s="88" t="n">
        <v>10</v>
      </c>
      <c r="L111" s="88" t="n">
        <v>10</v>
      </c>
      <c r="M111" s="88" t="n">
        <v>10</v>
      </c>
    </row>
    <row r="112" s="102" customFormat="true" ht="22.5" hidden="false" customHeight="false" outlineLevel="0" collapsed="false">
      <c r="A112" s="89" t="s">
        <v>189</v>
      </c>
      <c r="B112" s="90" t="s">
        <v>103</v>
      </c>
      <c r="C112" s="90" t="s">
        <v>105</v>
      </c>
      <c r="D112" s="81" t="s">
        <v>188</v>
      </c>
      <c r="E112" s="103" t="n">
        <v>89</v>
      </c>
      <c r="F112" s="103"/>
      <c r="G112" s="90"/>
      <c r="H112" s="99"/>
      <c r="I112" s="90"/>
      <c r="J112" s="90"/>
      <c r="K112" s="91" t="n">
        <v>10</v>
      </c>
      <c r="L112" s="91" t="n">
        <v>10</v>
      </c>
      <c r="M112" s="91" t="n">
        <v>10</v>
      </c>
    </row>
    <row r="113" s="102" customFormat="true" ht="33.75" hidden="false" customHeight="false" outlineLevel="0" collapsed="false">
      <c r="A113" s="89" t="s">
        <v>190</v>
      </c>
      <c r="B113" s="90" t="s">
        <v>103</v>
      </c>
      <c r="C113" s="90" t="s">
        <v>105</v>
      </c>
      <c r="D113" s="81" t="s">
        <v>188</v>
      </c>
      <c r="E113" s="103" t="n">
        <v>89</v>
      </c>
      <c r="F113" s="103" t="n">
        <v>1</v>
      </c>
      <c r="G113" s="90"/>
      <c r="H113" s="99"/>
      <c r="I113" s="90"/>
      <c r="J113" s="90"/>
      <c r="K113" s="91" t="n">
        <v>10</v>
      </c>
      <c r="L113" s="91" t="n">
        <v>10</v>
      </c>
      <c r="M113" s="91" t="n">
        <v>10</v>
      </c>
    </row>
    <row r="114" s="102" customFormat="true" ht="78.75" hidden="false" customHeight="false" outlineLevel="0" collapsed="false">
      <c r="A114" s="89" t="s">
        <v>191</v>
      </c>
      <c r="B114" s="90" t="s">
        <v>103</v>
      </c>
      <c r="C114" s="90" t="s">
        <v>105</v>
      </c>
      <c r="D114" s="81" t="s">
        <v>188</v>
      </c>
      <c r="E114" s="103" t="n">
        <v>89</v>
      </c>
      <c r="F114" s="103" t="n">
        <v>1</v>
      </c>
      <c r="G114" s="90" t="s">
        <v>113</v>
      </c>
      <c r="H114" s="99" t="s">
        <v>192</v>
      </c>
      <c r="I114" s="90"/>
      <c r="J114" s="90"/>
      <c r="K114" s="91" t="n">
        <v>10</v>
      </c>
      <c r="L114" s="91" t="n">
        <v>10</v>
      </c>
      <c r="M114" s="91" t="n">
        <v>10</v>
      </c>
    </row>
    <row r="115" s="102" customFormat="true" ht="27.75" hidden="false" customHeight="true" outlineLevel="0" collapsed="false">
      <c r="A115" s="89" t="s">
        <v>193</v>
      </c>
      <c r="B115" s="90" t="s">
        <v>103</v>
      </c>
      <c r="C115" s="90" t="s">
        <v>105</v>
      </c>
      <c r="D115" s="81" t="s">
        <v>188</v>
      </c>
      <c r="E115" s="103" t="n">
        <v>89</v>
      </c>
      <c r="F115" s="103" t="n">
        <v>1</v>
      </c>
      <c r="G115" s="90" t="s">
        <v>113</v>
      </c>
      <c r="H115" s="99" t="s">
        <v>192</v>
      </c>
      <c r="I115" s="90" t="s">
        <v>194</v>
      </c>
      <c r="J115" s="90"/>
      <c r="K115" s="91" t="n">
        <v>10</v>
      </c>
      <c r="L115" s="91" t="n">
        <v>10</v>
      </c>
      <c r="M115" s="91" t="n">
        <v>10</v>
      </c>
    </row>
    <row r="116" s="102" customFormat="true" ht="12.75" hidden="false" customHeight="false" outlineLevel="0" collapsed="false">
      <c r="A116" s="89" t="s">
        <v>73</v>
      </c>
      <c r="B116" s="90" t="s">
        <v>103</v>
      </c>
      <c r="C116" s="90" t="s">
        <v>105</v>
      </c>
      <c r="D116" s="81" t="s">
        <v>188</v>
      </c>
      <c r="E116" s="103" t="n">
        <v>89</v>
      </c>
      <c r="F116" s="103" t="n">
        <v>1</v>
      </c>
      <c r="G116" s="90" t="s">
        <v>113</v>
      </c>
      <c r="H116" s="99" t="s">
        <v>192</v>
      </c>
      <c r="I116" s="90" t="s">
        <v>195</v>
      </c>
      <c r="J116" s="90"/>
      <c r="K116" s="91" t="n">
        <v>10</v>
      </c>
      <c r="L116" s="91" t="n">
        <v>10</v>
      </c>
      <c r="M116" s="91" t="n">
        <v>10</v>
      </c>
    </row>
    <row r="117" s="102" customFormat="true" ht="12.75" hidden="false" customHeight="false" outlineLevel="0" collapsed="false">
      <c r="A117" s="89" t="s">
        <v>121</v>
      </c>
      <c r="B117" s="90" t="s">
        <v>103</v>
      </c>
      <c r="C117" s="90" t="s">
        <v>105</v>
      </c>
      <c r="D117" s="81" t="s">
        <v>188</v>
      </c>
      <c r="E117" s="103" t="n">
        <v>89</v>
      </c>
      <c r="F117" s="103" t="n">
        <v>1</v>
      </c>
      <c r="G117" s="90" t="s">
        <v>113</v>
      </c>
      <c r="H117" s="99" t="s">
        <v>192</v>
      </c>
      <c r="I117" s="90" t="s">
        <v>195</v>
      </c>
      <c r="J117" s="90" t="s">
        <v>122</v>
      </c>
      <c r="K117" s="91" t="n">
        <v>10</v>
      </c>
      <c r="L117" s="91" t="n">
        <v>10</v>
      </c>
      <c r="M117" s="91" t="n">
        <v>10</v>
      </c>
    </row>
    <row r="118" s="102" customFormat="true" ht="12.75" hidden="false" customHeight="false" outlineLevel="0" collapsed="false">
      <c r="A118" s="89" t="s">
        <v>196</v>
      </c>
      <c r="B118" s="90" t="s">
        <v>103</v>
      </c>
      <c r="C118" s="90" t="s">
        <v>105</v>
      </c>
      <c r="D118" s="81" t="s">
        <v>188</v>
      </c>
      <c r="E118" s="103" t="n">
        <v>89</v>
      </c>
      <c r="F118" s="103" t="n">
        <v>1</v>
      </c>
      <c r="G118" s="90" t="s">
        <v>113</v>
      </c>
      <c r="H118" s="99" t="s">
        <v>192</v>
      </c>
      <c r="I118" s="90" t="s">
        <v>195</v>
      </c>
      <c r="J118" s="90" t="s">
        <v>197</v>
      </c>
      <c r="K118" s="91" t="n">
        <v>10</v>
      </c>
      <c r="L118" s="91" t="n">
        <v>10</v>
      </c>
      <c r="M118" s="91" t="n">
        <v>10</v>
      </c>
    </row>
    <row r="119" s="102" customFormat="true" ht="42" hidden="false" customHeight="true" outlineLevel="0" collapsed="false">
      <c r="A119" s="89" t="s">
        <v>198</v>
      </c>
      <c r="B119" s="90" t="s">
        <v>103</v>
      </c>
      <c r="C119" s="90" t="s">
        <v>105</v>
      </c>
      <c r="D119" s="81" t="s">
        <v>188</v>
      </c>
      <c r="E119" s="103" t="n">
        <v>89</v>
      </c>
      <c r="F119" s="103" t="n">
        <v>1</v>
      </c>
      <c r="G119" s="90" t="s">
        <v>113</v>
      </c>
      <c r="H119" s="99" t="s">
        <v>192</v>
      </c>
      <c r="I119" s="90" t="s">
        <v>195</v>
      </c>
      <c r="J119" s="90" t="s">
        <v>199</v>
      </c>
      <c r="K119" s="91" t="n">
        <v>10</v>
      </c>
      <c r="L119" s="91" t="n">
        <v>10</v>
      </c>
      <c r="M119" s="91" t="n">
        <v>10</v>
      </c>
    </row>
    <row r="120" customFormat="false" ht="12.75" hidden="false" customHeight="false" outlineLevel="0" collapsed="false">
      <c r="A120" s="84" t="s">
        <v>200</v>
      </c>
      <c r="B120" s="86" t="s">
        <v>103</v>
      </c>
      <c r="C120" s="86" t="s">
        <v>105</v>
      </c>
      <c r="D120" s="87" t="s">
        <v>201</v>
      </c>
      <c r="E120" s="87"/>
      <c r="F120" s="87"/>
      <c r="G120" s="87"/>
      <c r="H120" s="87"/>
      <c r="I120" s="87"/>
      <c r="J120" s="86"/>
      <c r="K120" s="88" t="n">
        <v>2</v>
      </c>
      <c r="L120" s="88" t="n">
        <v>2</v>
      </c>
      <c r="M120" s="88" t="n">
        <v>2</v>
      </c>
    </row>
    <row r="121" customFormat="false" ht="21.75" hidden="false" customHeight="true" outlineLevel="0" collapsed="false">
      <c r="A121" s="89" t="s">
        <v>189</v>
      </c>
      <c r="B121" s="90" t="s">
        <v>103</v>
      </c>
      <c r="C121" s="90" t="s">
        <v>105</v>
      </c>
      <c r="D121" s="81" t="s">
        <v>201</v>
      </c>
      <c r="E121" s="81" t="s">
        <v>202</v>
      </c>
      <c r="F121" s="81"/>
      <c r="G121" s="81"/>
      <c r="H121" s="81"/>
      <c r="I121" s="81"/>
      <c r="J121" s="90"/>
      <c r="K121" s="91" t="n">
        <v>2</v>
      </c>
      <c r="L121" s="91" t="n">
        <v>2</v>
      </c>
      <c r="M121" s="91" t="n">
        <v>2</v>
      </c>
    </row>
    <row r="122" customFormat="false" ht="34.5" hidden="false" customHeight="true" outlineLevel="0" collapsed="false">
      <c r="A122" s="89" t="s">
        <v>190</v>
      </c>
      <c r="B122" s="90" t="s">
        <v>103</v>
      </c>
      <c r="C122" s="90" t="s">
        <v>105</v>
      </c>
      <c r="D122" s="81" t="s">
        <v>201</v>
      </c>
      <c r="E122" s="81" t="s">
        <v>202</v>
      </c>
      <c r="F122" s="81" t="s">
        <v>111</v>
      </c>
      <c r="G122" s="81"/>
      <c r="H122" s="81"/>
      <c r="I122" s="81"/>
      <c r="J122" s="90"/>
      <c r="K122" s="91" t="n">
        <v>2</v>
      </c>
      <c r="L122" s="91" t="n">
        <v>2</v>
      </c>
      <c r="M122" s="91" t="n">
        <v>2</v>
      </c>
    </row>
    <row r="123" customFormat="false" ht="33.75" hidden="false" customHeight="false" outlineLevel="0" collapsed="false">
      <c r="A123" s="104" t="s">
        <v>203</v>
      </c>
      <c r="B123" s="90" t="s">
        <v>103</v>
      </c>
      <c r="C123" s="90" t="s">
        <v>105</v>
      </c>
      <c r="D123" s="81" t="s">
        <v>201</v>
      </c>
      <c r="E123" s="81" t="s">
        <v>202</v>
      </c>
      <c r="F123" s="81" t="s">
        <v>111</v>
      </c>
      <c r="G123" s="81" t="s">
        <v>113</v>
      </c>
      <c r="H123" s="81" t="s">
        <v>204</v>
      </c>
      <c r="I123" s="81"/>
      <c r="J123" s="90"/>
      <c r="K123" s="91" t="n">
        <v>2</v>
      </c>
      <c r="L123" s="91" t="n">
        <v>2</v>
      </c>
      <c r="M123" s="91" t="n">
        <v>2</v>
      </c>
    </row>
    <row r="124" customFormat="false" ht="12.75" hidden="false" customHeight="false" outlineLevel="0" collapsed="false">
      <c r="A124" s="89" t="s">
        <v>172</v>
      </c>
      <c r="B124" s="90" t="s">
        <v>103</v>
      </c>
      <c r="C124" s="90" t="s">
        <v>105</v>
      </c>
      <c r="D124" s="81" t="s">
        <v>201</v>
      </c>
      <c r="E124" s="81" t="s">
        <v>202</v>
      </c>
      <c r="F124" s="81" t="s">
        <v>111</v>
      </c>
      <c r="G124" s="81" t="s">
        <v>113</v>
      </c>
      <c r="H124" s="81" t="s">
        <v>204</v>
      </c>
      <c r="I124" s="81" t="s">
        <v>173</v>
      </c>
      <c r="J124" s="90"/>
      <c r="K124" s="91" t="n">
        <v>2</v>
      </c>
      <c r="L124" s="91" t="n">
        <v>2</v>
      </c>
      <c r="M124" s="91" t="n">
        <v>2</v>
      </c>
    </row>
    <row r="125" customFormat="false" ht="12.75" hidden="false" customHeight="false" outlineLevel="0" collapsed="false">
      <c r="A125" s="89" t="s">
        <v>205</v>
      </c>
      <c r="B125" s="90" t="s">
        <v>103</v>
      </c>
      <c r="C125" s="90" t="s">
        <v>105</v>
      </c>
      <c r="D125" s="81" t="s">
        <v>201</v>
      </c>
      <c r="E125" s="81" t="s">
        <v>202</v>
      </c>
      <c r="F125" s="81" t="s">
        <v>111</v>
      </c>
      <c r="G125" s="81" t="s">
        <v>113</v>
      </c>
      <c r="H125" s="81" t="s">
        <v>204</v>
      </c>
      <c r="I125" s="81" t="s">
        <v>206</v>
      </c>
      <c r="J125" s="90"/>
      <c r="K125" s="91" t="n">
        <v>2</v>
      </c>
      <c r="L125" s="91" t="n">
        <v>2</v>
      </c>
      <c r="M125" s="91" t="n">
        <v>2</v>
      </c>
    </row>
    <row r="126" customFormat="false" ht="12.75" hidden="false" customHeight="false" outlineLevel="0" collapsed="false">
      <c r="A126" s="89" t="s">
        <v>121</v>
      </c>
      <c r="B126" s="90" t="s">
        <v>103</v>
      </c>
      <c r="C126" s="90" t="s">
        <v>105</v>
      </c>
      <c r="D126" s="81" t="s">
        <v>201</v>
      </c>
      <c r="E126" s="81" t="s">
        <v>202</v>
      </c>
      <c r="F126" s="81" t="s">
        <v>111</v>
      </c>
      <c r="G126" s="81" t="s">
        <v>113</v>
      </c>
      <c r="H126" s="81" t="s">
        <v>204</v>
      </c>
      <c r="I126" s="81" t="s">
        <v>206</v>
      </c>
      <c r="J126" s="90" t="s">
        <v>122</v>
      </c>
      <c r="K126" s="91" t="n">
        <v>2</v>
      </c>
      <c r="L126" s="91" t="n">
        <v>2</v>
      </c>
      <c r="M126" s="91" t="n">
        <v>2</v>
      </c>
    </row>
    <row r="127" customFormat="false" ht="12.75" hidden="false" customHeight="false" outlineLevel="0" collapsed="false">
      <c r="A127" s="89" t="s">
        <v>178</v>
      </c>
      <c r="B127" s="90" t="s">
        <v>103</v>
      </c>
      <c r="C127" s="90" t="s">
        <v>105</v>
      </c>
      <c r="D127" s="81" t="s">
        <v>201</v>
      </c>
      <c r="E127" s="81" t="s">
        <v>202</v>
      </c>
      <c r="F127" s="81" t="s">
        <v>111</v>
      </c>
      <c r="G127" s="81" t="s">
        <v>113</v>
      </c>
      <c r="H127" s="81" t="s">
        <v>204</v>
      </c>
      <c r="I127" s="81" t="s">
        <v>206</v>
      </c>
      <c r="J127" s="90" t="s">
        <v>179</v>
      </c>
      <c r="K127" s="91" t="n">
        <v>2</v>
      </c>
      <c r="L127" s="91" t="n">
        <v>2</v>
      </c>
      <c r="M127" s="91" t="n">
        <v>2</v>
      </c>
    </row>
    <row r="128" customFormat="false" ht="12.75" hidden="false" customHeight="false" outlineLevel="0" collapsed="false">
      <c r="A128" s="89" t="s">
        <v>207</v>
      </c>
      <c r="B128" s="90" t="s">
        <v>103</v>
      </c>
      <c r="C128" s="90" t="s">
        <v>105</v>
      </c>
      <c r="D128" s="81" t="s">
        <v>201</v>
      </c>
      <c r="E128" s="81" t="s">
        <v>202</v>
      </c>
      <c r="F128" s="81" t="s">
        <v>111</v>
      </c>
      <c r="G128" s="81" t="s">
        <v>113</v>
      </c>
      <c r="H128" s="81" t="s">
        <v>204</v>
      </c>
      <c r="I128" s="81" t="s">
        <v>206</v>
      </c>
      <c r="J128" s="90" t="s">
        <v>208</v>
      </c>
      <c r="K128" s="91" t="n">
        <v>2</v>
      </c>
      <c r="L128" s="91" t="n">
        <v>2</v>
      </c>
      <c r="M128" s="91" t="n">
        <v>2</v>
      </c>
    </row>
    <row r="129" customFormat="false" ht="12.75" hidden="false" customHeight="false" outlineLevel="0" collapsed="false">
      <c r="A129" s="84" t="s">
        <v>209</v>
      </c>
      <c r="B129" s="105" t="n">
        <v>917</v>
      </c>
      <c r="C129" s="106" t="s">
        <v>107</v>
      </c>
      <c r="D129" s="107"/>
      <c r="E129" s="106"/>
      <c r="F129" s="106"/>
      <c r="G129" s="107"/>
      <c r="H129" s="106"/>
      <c r="I129" s="108"/>
      <c r="J129" s="106"/>
      <c r="K129" s="88" t="n">
        <v>159</v>
      </c>
      <c r="L129" s="88" t="n">
        <v>173.9</v>
      </c>
      <c r="M129" s="88" t="n">
        <v>180.2</v>
      </c>
    </row>
    <row r="130" customFormat="false" ht="24" hidden="false" customHeight="false" outlineLevel="0" collapsed="false">
      <c r="A130" s="84" t="s">
        <v>210</v>
      </c>
      <c r="B130" s="105" t="n">
        <v>917</v>
      </c>
      <c r="C130" s="106" t="s">
        <v>107</v>
      </c>
      <c r="D130" s="107" t="s">
        <v>211</v>
      </c>
      <c r="E130" s="106"/>
      <c r="F130" s="106"/>
      <c r="G130" s="107"/>
      <c r="H130" s="106"/>
      <c r="I130" s="108"/>
      <c r="J130" s="106"/>
      <c r="K130" s="88" t="n">
        <v>159</v>
      </c>
      <c r="L130" s="88" t="n">
        <v>173.9</v>
      </c>
      <c r="M130" s="88" t="n">
        <v>180.2</v>
      </c>
    </row>
    <row r="131" customFormat="false" ht="22.5" hidden="false" customHeight="false" outlineLevel="0" collapsed="false">
      <c r="A131" s="89" t="s">
        <v>189</v>
      </c>
      <c r="B131" s="109" t="n">
        <v>917</v>
      </c>
      <c r="C131" s="110" t="s">
        <v>107</v>
      </c>
      <c r="D131" s="111" t="s">
        <v>211</v>
      </c>
      <c r="E131" s="110" t="s">
        <v>202</v>
      </c>
      <c r="F131" s="110"/>
      <c r="G131" s="111"/>
      <c r="H131" s="110"/>
      <c r="I131" s="112"/>
      <c r="J131" s="110"/>
      <c r="K131" s="91" t="n">
        <v>159</v>
      </c>
      <c r="L131" s="91" t="n">
        <v>173.9</v>
      </c>
      <c r="M131" s="91" t="n">
        <v>180.2</v>
      </c>
    </row>
    <row r="132" customFormat="false" ht="33.75" hidden="false" customHeight="false" outlineLevel="0" collapsed="false">
      <c r="A132" s="89" t="s">
        <v>190</v>
      </c>
      <c r="B132" s="109" t="n">
        <v>917</v>
      </c>
      <c r="C132" s="110" t="s">
        <v>107</v>
      </c>
      <c r="D132" s="111" t="s">
        <v>211</v>
      </c>
      <c r="E132" s="110" t="s">
        <v>202</v>
      </c>
      <c r="F132" s="110" t="s">
        <v>111</v>
      </c>
      <c r="G132" s="111"/>
      <c r="H132" s="110"/>
      <c r="I132" s="112"/>
      <c r="J132" s="110"/>
      <c r="K132" s="91" t="n">
        <v>159</v>
      </c>
      <c r="L132" s="91" t="n">
        <v>173.9</v>
      </c>
      <c r="M132" s="91" t="n">
        <v>180.2</v>
      </c>
    </row>
    <row r="133" customFormat="false" ht="60" hidden="false" customHeight="false" outlineLevel="0" collapsed="false">
      <c r="A133" s="97" t="s">
        <v>212</v>
      </c>
      <c r="B133" s="109" t="n">
        <v>917</v>
      </c>
      <c r="C133" s="110" t="s">
        <v>107</v>
      </c>
      <c r="D133" s="111" t="s">
        <v>211</v>
      </c>
      <c r="E133" s="110" t="s">
        <v>202</v>
      </c>
      <c r="F133" s="110" t="s">
        <v>111</v>
      </c>
      <c r="G133" s="111" t="s">
        <v>113</v>
      </c>
      <c r="H133" s="110" t="s">
        <v>213</v>
      </c>
      <c r="I133" s="112"/>
      <c r="J133" s="110"/>
      <c r="K133" s="91" t="n">
        <v>159</v>
      </c>
      <c r="L133" s="91" t="n">
        <v>173.9</v>
      </c>
      <c r="M133" s="91" t="n">
        <v>180.2</v>
      </c>
    </row>
    <row r="134" customFormat="false" ht="24" hidden="false" customHeight="false" outlineLevel="0" collapsed="false">
      <c r="A134" s="97" t="s">
        <v>119</v>
      </c>
      <c r="B134" s="109" t="n">
        <v>917</v>
      </c>
      <c r="C134" s="110" t="s">
        <v>107</v>
      </c>
      <c r="D134" s="111" t="s">
        <v>211</v>
      </c>
      <c r="E134" s="110" t="s">
        <v>202</v>
      </c>
      <c r="F134" s="110" t="s">
        <v>111</v>
      </c>
      <c r="G134" s="111" t="s">
        <v>113</v>
      </c>
      <c r="H134" s="110" t="s">
        <v>213</v>
      </c>
      <c r="I134" s="112" t="s">
        <v>116</v>
      </c>
      <c r="J134" s="110"/>
      <c r="K134" s="91" t="n">
        <v>159</v>
      </c>
      <c r="L134" s="91" t="n">
        <v>173.9</v>
      </c>
      <c r="M134" s="91" t="n">
        <v>180.2</v>
      </c>
    </row>
    <row r="135" customFormat="false" ht="12.75" hidden="false" customHeight="false" outlineLevel="0" collapsed="false">
      <c r="A135" s="97" t="s">
        <v>121</v>
      </c>
      <c r="B135" s="109" t="n">
        <v>917</v>
      </c>
      <c r="C135" s="110" t="s">
        <v>107</v>
      </c>
      <c r="D135" s="111" t="s">
        <v>211</v>
      </c>
      <c r="E135" s="110" t="s">
        <v>202</v>
      </c>
      <c r="F135" s="110" t="s">
        <v>111</v>
      </c>
      <c r="G135" s="111" t="s">
        <v>113</v>
      </c>
      <c r="H135" s="110" t="s">
        <v>213</v>
      </c>
      <c r="I135" s="112" t="s">
        <v>118</v>
      </c>
      <c r="J135" s="110"/>
      <c r="K135" s="91" t="n">
        <v>159</v>
      </c>
      <c r="L135" s="91" t="n">
        <v>173.9</v>
      </c>
      <c r="M135" s="91" t="n">
        <v>180.2</v>
      </c>
    </row>
    <row r="136" customFormat="false" ht="24" hidden="false" customHeight="false" outlineLevel="0" collapsed="false">
      <c r="A136" s="97" t="s">
        <v>123</v>
      </c>
      <c r="B136" s="109" t="n">
        <v>917</v>
      </c>
      <c r="C136" s="110" t="s">
        <v>107</v>
      </c>
      <c r="D136" s="111" t="s">
        <v>211</v>
      </c>
      <c r="E136" s="110" t="s">
        <v>202</v>
      </c>
      <c r="F136" s="110" t="s">
        <v>111</v>
      </c>
      <c r="G136" s="111" t="s">
        <v>113</v>
      </c>
      <c r="H136" s="110" t="s">
        <v>213</v>
      </c>
      <c r="I136" s="112" t="s">
        <v>120</v>
      </c>
      <c r="J136" s="110"/>
      <c r="K136" s="91" t="n">
        <v>122.1</v>
      </c>
      <c r="L136" s="91" t="n">
        <v>133.6</v>
      </c>
      <c r="M136" s="91" t="n">
        <v>138.4</v>
      </c>
    </row>
    <row r="137" customFormat="false" ht="45" hidden="false" customHeight="false" outlineLevel="0" collapsed="false">
      <c r="A137" s="97" t="s">
        <v>125</v>
      </c>
      <c r="B137" s="109" t="n">
        <v>917</v>
      </c>
      <c r="C137" s="110" t="s">
        <v>107</v>
      </c>
      <c r="D137" s="111" t="s">
        <v>211</v>
      </c>
      <c r="E137" s="110" t="s">
        <v>202</v>
      </c>
      <c r="F137" s="110" t="s">
        <v>111</v>
      </c>
      <c r="G137" s="111" t="s">
        <v>113</v>
      </c>
      <c r="H137" s="110" t="s">
        <v>213</v>
      </c>
      <c r="I137" s="112" t="s">
        <v>120</v>
      </c>
      <c r="J137" s="71" t="s">
        <v>214</v>
      </c>
      <c r="K137" s="91" t="n">
        <v>122.1</v>
      </c>
      <c r="L137" s="91" t="n">
        <v>133.6</v>
      </c>
      <c r="M137" s="91" t="n">
        <v>138.4</v>
      </c>
    </row>
    <row r="138" customFormat="false" ht="48" hidden="false" customHeight="false" outlineLevel="0" collapsed="false">
      <c r="A138" s="113" t="s">
        <v>127</v>
      </c>
      <c r="B138" s="109" t="n">
        <v>917</v>
      </c>
      <c r="C138" s="110" t="s">
        <v>107</v>
      </c>
      <c r="D138" s="111" t="s">
        <v>211</v>
      </c>
      <c r="E138" s="110" t="s">
        <v>202</v>
      </c>
      <c r="F138" s="110" t="s">
        <v>111</v>
      </c>
      <c r="G138" s="111" t="s">
        <v>113</v>
      </c>
      <c r="H138" s="110" t="s">
        <v>213</v>
      </c>
      <c r="I138" s="110" t="s">
        <v>128</v>
      </c>
      <c r="J138" s="110"/>
      <c r="K138" s="91" t="n">
        <v>36.9</v>
      </c>
      <c r="L138" s="91" t="n">
        <v>40.3</v>
      </c>
      <c r="M138" s="91" t="n">
        <v>41.8</v>
      </c>
    </row>
    <row r="139" customFormat="false" ht="12.75" hidden="false" customHeight="false" outlineLevel="0" collapsed="false">
      <c r="A139" s="97" t="s">
        <v>121</v>
      </c>
      <c r="B139" s="109" t="n">
        <v>917</v>
      </c>
      <c r="C139" s="110" t="s">
        <v>107</v>
      </c>
      <c r="D139" s="111" t="s">
        <v>211</v>
      </c>
      <c r="E139" s="110" t="s">
        <v>202</v>
      </c>
      <c r="F139" s="110" t="s">
        <v>111</v>
      </c>
      <c r="G139" s="111" t="s">
        <v>113</v>
      </c>
      <c r="H139" s="110" t="s">
        <v>213</v>
      </c>
      <c r="I139" s="110" t="s">
        <v>128</v>
      </c>
      <c r="J139" s="110" t="s">
        <v>122</v>
      </c>
      <c r="K139" s="91" t="n">
        <v>36.9</v>
      </c>
      <c r="L139" s="91" t="n">
        <v>40.3</v>
      </c>
      <c r="M139" s="91" t="n">
        <v>41.8</v>
      </c>
    </row>
    <row r="140" customFormat="false" ht="24" hidden="false" customHeight="false" outlineLevel="0" collapsed="false">
      <c r="A140" s="97" t="s">
        <v>123</v>
      </c>
      <c r="B140" s="109" t="n">
        <v>917</v>
      </c>
      <c r="C140" s="110" t="s">
        <v>107</v>
      </c>
      <c r="D140" s="111" t="s">
        <v>211</v>
      </c>
      <c r="E140" s="110" t="s">
        <v>202</v>
      </c>
      <c r="F140" s="110" t="s">
        <v>111</v>
      </c>
      <c r="G140" s="111" t="s">
        <v>113</v>
      </c>
      <c r="H140" s="110" t="s">
        <v>213</v>
      </c>
      <c r="I140" s="110" t="s">
        <v>128</v>
      </c>
      <c r="J140" s="110" t="s">
        <v>124</v>
      </c>
      <c r="K140" s="91" t="n">
        <v>36.9</v>
      </c>
      <c r="L140" s="91" t="n">
        <v>40.3</v>
      </c>
      <c r="M140" s="91" t="n">
        <v>41.8</v>
      </c>
    </row>
    <row r="141" customFormat="false" ht="45" hidden="false" customHeight="false" outlineLevel="0" collapsed="false">
      <c r="A141" s="97" t="s">
        <v>129</v>
      </c>
      <c r="B141" s="109" t="n">
        <v>917</v>
      </c>
      <c r="C141" s="110" t="s">
        <v>107</v>
      </c>
      <c r="D141" s="111" t="s">
        <v>211</v>
      </c>
      <c r="E141" s="110" t="s">
        <v>202</v>
      </c>
      <c r="F141" s="110" t="s">
        <v>111</v>
      </c>
      <c r="G141" s="111" t="s">
        <v>113</v>
      </c>
      <c r="H141" s="110" t="s">
        <v>213</v>
      </c>
      <c r="I141" s="110" t="s">
        <v>128</v>
      </c>
      <c r="J141" s="71" t="s">
        <v>214</v>
      </c>
      <c r="K141" s="91" t="n">
        <v>36.9</v>
      </c>
      <c r="L141" s="91" t="n">
        <v>40.3</v>
      </c>
      <c r="M141" s="91" t="n">
        <v>41.8</v>
      </c>
    </row>
    <row r="142" customFormat="false" ht="22.5" hidden="false" customHeight="true" outlineLevel="0" collapsed="false">
      <c r="A142" s="114" t="s">
        <v>215</v>
      </c>
      <c r="B142" s="105" t="n">
        <v>917</v>
      </c>
      <c r="C142" s="106" t="s">
        <v>211</v>
      </c>
      <c r="D142" s="107"/>
      <c r="E142" s="106"/>
      <c r="F142" s="106"/>
      <c r="G142" s="107"/>
      <c r="H142" s="106"/>
      <c r="I142" s="108"/>
      <c r="J142" s="106"/>
      <c r="K142" s="115" t="n">
        <v>101</v>
      </c>
      <c r="L142" s="115" t="n">
        <v>1</v>
      </c>
      <c r="M142" s="115" t="n">
        <v>1</v>
      </c>
    </row>
    <row r="143" customFormat="false" ht="48" hidden="false" customHeight="false" outlineLevel="0" collapsed="false">
      <c r="A143" s="116" t="s">
        <v>216</v>
      </c>
      <c r="B143" s="117" t="n">
        <v>917</v>
      </c>
      <c r="C143" s="86" t="s">
        <v>211</v>
      </c>
      <c r="D143" s="87" t="s">
        <v>217</v>
      </c>
      <c r="E143" s="87"/>
      <c r="F143" s="87"/>
      <c r="G143" s="87"/>
      <c r="H143" s="86"/>
      <c r="I143" s="118"/>
      <c r="J143" s="119"/>
      <c r="K143" s="88" t="n">
        <v>100</v>
      </c>
      <c r="L143" s="88" t="n">
        <v>0</v>
      </c>
      <c r="M143" s="88" t="n">
        <v>0</v>
      </c>
    </row>
    <row r="144" customFormat="false" ht="36" hidden="false" customHeight="false" outlineLevel="0" collapsed="false">
      <c r="A144" s="120" t="s">
        <v>189</v>
      </c>
      <c r="B144" s="109" t="n">
        <v>917</v>
      </c>
      <c r="C144" s="95" t="s">
        <v>211</v>
      </c>
      <c r="D144" s="96" t="s">
        <v>217</v>
      </c>
      <c r="E144" s="96" t="s">
        <v>202</v>
      </c>
      <c r="F144" s="96"/>
      <c r="G144" s="96"/>
      <c r="H144" s="95"/>
      <c r="I144" s="121"/>
      <c r="J144" s="122"/>
      <c r="K144" s="91" t="n">
        <v>100</v>
      </c>
      <c r="L144" s="91" t="n">
        <v>0</v>
      </c>
      <c r="M144" s="91" t="n">
        <v>0</v>
      </c>
    </row>
    <row r="145" customFormat="false" ht="36" hidden="false" customHeight="false" outlineLevel="0" collapsed="false">
      <c r="A145" s="120" t="s">
        <v>190</v>
      </c>
      <c r="B145" s="123" t="n">
        <v>917</v>
      </c>
      <c r="C145" s="95" t="s">
        <v>211</v>
      </c>
      <c r="D145" s="96" t="s">
        <v>217</v>
      </c>
      <c r="E145" s="96" t="s">
        <v>202</v>
      </c>
      <c r="F145" s="96" t="s">
        <v>111</v>
      </c>
      <c r="G145" s="96"/>
      <c r="H145" s="95"/>
      <c r="I145" s="121"/>
      <c r="J145" s="122"/>
      <c r="K145" s="91" t="n">
        <v>100</v>
      </c>
      <c r="L145" s="91" t="n">
        <v>0</v>
      </c>
      <c r="M145" s="91" t="n">
        <v>0</v>
      </c>
    </row>
    <row r="146" customFormat="false" ht="24" hidden="false" customHeight="false" outlineLevel="0" collapsed="false">
      <c r="A146" s="97" t="s">
        <v>218</v>
      </c>
      <c r="B146" s="123" t="n">
        <v>917</v>
      </c>
      <c r="C146" s="95" t="s">
        <v>211</v>
      </c>
      <c r="D146" s="96" t="s">
        <v>217</v>
      </c>
      <c r="E146" s="96" t="s">
        <v>202</v>
      </c>
      <c r="F146" s="96" t="s">
        <v>111</v>
      </c>
      <c r="G146" s="96" t="s">
        <v>113</v>
      </c>
      <c r="H146" s="95" t="s">
        <v>219</v>
      </c>
      <c r="I146" s="121"/>
      <c r="J146" s="122"/>
      <c r="K146" s="91" t="n">
        <v>100</v>
      </c>
      <c r="L146" s="91" t="n">
        <v>0</v>
      </c>
      <c r="M146" s="91" t="n">
        <v>0</v>
      </c>
    </row>
    <row r="147" customFormat="false" ht="12.75" hidden="false" customHeight="false" outlineLevel="0" collapsed="false">
      <c r="A147" s="97" t="s">
        <v>121</v>
      </c>
      <c r="B147" s="123" t="n">
        <v>917</v>
      </c>
      <c r="C147" s="95" t="s">
        <v>211</v>
      </c>
      <c r="D147" s="96" t="s">
        <v>217</v>
      </c>
      <c r="E147" s="96" t="s">
        <v>202</v>
      </c>
      <c r="F147" s="96" t="s">
        <v>111</v>
      </c>
      <c r="G147" s="96" t="s">
        <v>113</v>
      </c>
      <c r="H147" s="95" t="s">
        <v>219</v>
      </c>
      <c r="I147" s="121" t="s">
        <v>122</v>
      </c>
      <c r="J147" s="122"/>
      <c r="K147" s="91" t="n">
        <v>100</v>
      </c>
      <c r="L147" s="91" t="n">
        <v>0</v>
      </c>
      <c r="M147" s="91" t="n">
        <v>0</v>
      </c>
    </row>
    <row r="148" customFormat="false" ht="36" hidden="false" customHeight="false" outlineLevel="0" collapsed="false">
      <c r="A148" s="97" t="s">
        <v>143</v>
      </c>
      <c r="B148" s="123" t="n">
        <v>917</v>
      </c>
      <c r="C148" s="95" t="s">
        <v>211</v>
      </c>
      <c r="D148" s="96" t="s">
        <v>217</v>
      </c>
      <c r="E148" s="96" t="s">
        <v>202</v>
      </c>
      <c r="F148" s="96" t="s">
        <v>111</v>
      </c>
      <c r="G148" s="96" t="s">
        <v>113</v>
      </c>
      <c r="H148" s="95" t="s">
        <v>219</v>
      </c>
      <c r="I148" s="121" t="s">
        <v>144</v>
      </c>
      <c r="J148" s="122"/>
      <c r="K148" s="91" t="n">
        <v>100</v>
      </c>
      <c r="L148" s="91" t="n">
        <v>0</v>
      </c>
      <c r="M148" s="91" t="n">
        <v>0</v>
      </c>
    </row>
    <row r="149" customFormat="false" ht="36" hidden="false" customHeight="false" outlineLevel="0" collapsed="false">
      <c r="A149" s="97" t="s">
        <v>145</v>
      </c>
      <c r="B149" s="123" t="n">
        <v>917</v>
      </c>
      <c r="C149" s="95" t="s">
        <v>211</v>
      </c>
      <c r="D149" s="96" t="s">
        <v>217</v>
      </c>
      <c r="E149" s="96" t="s">
        <v>202</v>
      </c>
      <c r="F149" s="96" t="s">
        <v>111</v>
      </c>
      <c r="G149" s="96" t="s">
        <v>113</v>
      </c>
      <c r="H149" s="95" t="s">
        <v>219</v>
      </c>
      <c r="I149" s="112" t="s">
        <v>146</v>
      </c>
      <c r="J149" s="122"/>
      <c r="K149" s="91" t="n">
        <v>100</v>
      </c>
      <c r="L149" s="91" t="n">
        <v>0</v>
      </c>
      <c r="M149" s="91" t="n">
        <v>0</v>
      </c>
    </row>
    <row r="150" customFormat="false" ht="12.75" hidden="false" customHeight="false" outlineLevel="0" collapsed="false">
      <c r="A150" s="89" t="s">
        <v>155</v>
      </c>
      <c r="B150" s="123" t="n">
        <v>917</v>
      </c>
      <c r="C150" s="95" t="s">
        <v>211</v>
      </c>
      <c r="D150" s="96" t="s">
        <v>217</v>
      </c>
      <c r="E150" s="96" t="s">
        <v>202</v>
      </c>
      <c r="F150" s="96" t="s">
        <v>111</v>
      </c>
      <c r="G150" s="96" t="s">
        <v>113</v>
      </c>
      <c r="H150" s="95" t="s">
        <v>219</v>
      </c>
      <c r="I150" s="112" t="s">
        <v>146</v>
      </c>
      <c r="J150" s="122" t="s">
        <v>156</v>
      </c>
      <c r="K150" s="91" t="n">
        <v>100</v>
      </c>
      <c r="L150" s="91"/>
      <c r="M150" s="91"/>
    </row>
    <row r="151" customFormat="false" ht="36" hidden="false" customHeight="false" outlineLevel="0" collapsed="false">
      <c r="A151" s="84" t="s">
        <v>220</v>
      </c>
      <c r="B151" s="105" t="n">
        <v>917</v>
      </c>
      <c r="C151" s="106" t="s">
        <v>211</v>
      </c>
      <c r="D151" s="107" t="s">
        <v>221</v>
      </c>
      <c r="E151" s="106"/>
      <c r="F151" s="106"/>
      <c r="G151" s="107"/>
      <c r="H151" s="106"/>
      <c r="I151" s="108"/>
      <c r="J151" s="106"/>
      <c r="K151" s="115" t="n">
        <v>1</v>
      </c>
      <c r="L151" s="115" t="n">
        <v>1</v>
      </c>
      <c r="M151" s="115" t="n">
        <v>1</v>
      </c>
    </row>
    <row r="152" customFormat="false" ht="60" hidden="false" customHeight="false" outlineLevel="0" collapsed="false">
      <c r="A152" s="124" t="s">
        <v>222</v>
      </c>
      <c r="B152" s="109" t="n">
        <v>917</v>
      </c>
      <c r="C152" s="125" t="s">
        <v>211</v>
      </c>
      <c r="D152" s="125" t="s">
        <v>221</v>
      </c>
      <c r="E152" s="110" t="s">
        <v>223</v>
      </c>
      <c r="F152" s="95"/>
      <c r="G152" s="111"/>
      <c r="H152" s="110"/>
      <c r="I152" s="112"/>
      <c r="J152" s="110"/>
      <c r="K152" s="126" t="n">
        <v>1</v>
      </c>
      <c r="L152" s="126" t="n">
        <v>1</v>
      </c>
      <c r="M152" s="126" t="n">
        <v>1</v>
      </c>
    </row>
    <row r="153" customFormat="false" ht="36" hidden="false" customHeight="false" outlineLevel="0" collapsed="false">
      <c r="A153" s="124" t="s">
        <v>224</v>
      </c>
      <c r="B153" s="109" t="n">
        <v>917</v>
      </c>
      <c r="C153" s="127" t="s">
        <v>211</v>
      </c>
      <c r="D153" s="127" t="s">
        <v>221</v>
      </c>
      <c r="E153" s="95" t="s">
        <v>223</v>
      </c>
      <c r="F153" s="95" t="s">
        <v>225</v>
      </c>
      <c r="G153" s="111" t="s">
        <v>105</v>
      </c>
      <c r="H153" s="110"/>
      <c r="I153" s="112"/>
      <c r="J153" s="110"/>
      <c r="K153" s="126" t="n">
        <v>1</v>
      </c>
      <c r="L153" s="126" t="n">
        <v>1</v>
      </c>
      <c r="M153" s="126" t="n">
        <v>1</v>
      </c>
    </row>
    <row r="154" customFormat="false" ht="43.5" hidden="false" customHeight="true" outlineLevel="0" collapsed="false">
      <c r="A154" s="124" t="s">
        <v>226</v>
      </c>
      <c r="B154" s="95" t="s">
        <v>103</v>
      </c>
      <c r="C154" s="127" t="s">
        <v>211</v>
      </c>
      <c r="D154" s="127" t="s">
        <v>221</v>
      </c>
      <c r="E154" s="95" t="s">
        <v>223</v>
      </c>
      <c r="F154" s="95" t="s">
        <v>225</v>
      </c>
      <c r="G154" s="111" t="s">
        <v>105</v>
      </c>
      <c r="H154" s="110" t="s">
        <v>227</v>
      </c>
      <c r="I154" s="112"/>
      <c r="J154" s="110"/>
      <c r="K154" s="126" t="n">
        <v>1</v>
      </c>
      <c r="L154" s="126" t="n">
        <v>1</v>
      </c>
      <c r="M154" s="126" t="n">
        <v>1</v>
      </c>
    </row>
    <row r="155" customFormat="false" ht="28.5" hidden="false" customHeight="true" outlineLevel="0" collapsed="false">
      <c r="A155" s="89" t="s">
        <v>228</v>
      </c>
      <c r="B155" s="95" t="s">
        <v>103</v>
      </c>
      <c r="C155" s="127" t="s">
        <v>211</v>
      </c>
      <c r="D155" s="127" t="s">
        <v>221</v>
      </c>
      <c r="E155" s="95" t="s">
        <v>223</v>
      </c>
      <c r="F155" s="95" t="s">
        <v>225</v>
      </c>
      <c r="G155" s="111" t="s">
        <v>105</v>
      </c>
      <c r="H155" s="110" t="s">
        <v>227</v>
      </c>
      <c r="I155" s="112" t="s">
        <v>122</v>
      </c>
      <c r="J155" s="110"/>
      <c r="K155" s="126" t="n">
        <v>1</v>
      </c>
      <c r="L155" s="126" t="n">
        <v>1</v>
      </c>
      <c r="M155" s="126" t="n">
        <v>1</v>
      </c>
    </row>
    <row r="156" customFormat="false" ht="36" hidden="false" customHeight="true" outlineLevel="0" collapsed="false">
      <c r="A156" s="89" t="s">
        <v>143</v>
      </c>
      <c r="B156" s="95" t="s">
        <v>103</v>
      </c>
      <c r="C156" s="127" t="s">
        <v>211</v>
      </c>
      <c r="D156" s="127" t="s">
        <v>221</v>
      </c>
      <c r="E156" s="95" t="s">
        <v>223</v>
      </c>
      <c r="F156" s="95" t="s">
        <v>225</v>
      </c>
      <c r="G156" s="111" t="s">
        <v>105</v>
      </c>
      <c r="H156" s="110" t="s">
        <v>227</v>
      </c>
      <c r="I156" s="112" t="s">
        <v>144</v>
      </c>
      <c r="J156" s="110"/>
      <c r="K156" s="126" t="n">
        <v>1</v>
      </c>
      <c r="L156" s="126" t="n">
        <v>1</v>
      </c>
      <c r="M156" s="126" t="n">
        <v>1</v>
      </c>
    </row>
    <row r="157" customFormat="false" ht="36" hidden="false" customHeight="true" outlineLevel="0" collapsed="false">
      <c r="A157" s="97" t="s">
        <v>145</v>
      </c>
      <c r="B157" s="95" t="s">
        <v>103</v>
      </c>
      <c r="C157" s="127" t="s">
        <v>211</v>
      </c>
      <c r="D157" s="127" t="s">
        <v>221</v>
      </c>
      <c r="E157" s="95" t="s">
        <v>223</v>
      </c>
      <c r="F157" s="95" t="s">
        <v>225</v>
      </c>
      <c r="G157" s="111" t="s">
        <v>105</v>
      </c>
      <c r="H157" s="110" t="s">
        <v>227</v>
      </c>
      <c r="I157" s="112" t="s">
        <v>146</v>
      </c>
      <c r="J157" s="110"/>
      <c r="K157" s="126" t="n">
        <v>1</v>
      </c>
      <c r="L157" s="126" t="n">
        <v>1</v>
      </c>
      <c r="M157" s="126" t="n">
        <v>1</v>
      </c>
    </row>
    <row r="158" customFormat="false" ht="12.75" hidden="false" customHeight="false" outlineLevel="0" collapsed="false">
      <c r="A158" s="89" t="s">
        <v>159</v>
      </c>
      <c r="B158" s="90" t="s">
        <v>103</v>
      </c>
      <c r="C158" s="90" t="s">
        <v>211</v>
      </c>
      <c r="D158" s="81" t="s">
        <v>221</v>
      </c>
      <c r="E158" s="128" t="n">
        <v>31</v>
      </c>
      <c r="F158" s="128" t="n">
        <v>0</v>
      </c>
      <c r="G158" s="111" t="s">
        <v>105</v>
      </c>
      <c r="H158" s="110" t="s">
        <v>227</v>
      </c>
      <c r="I158" s="112" t="s">
        <v>146</v>
      </c>
      <c r="J158" s="90" t="s">
        <v>160</v>
      </c>
      <c r="K158" s="129" t="n">
        <v>1</v>
      </c>
      <c r="L158" s="129" t="n">
        <v>1</v>
      </c>
      <c r="M158" s="129" t="n">
        <v>1</v>
      </c>
    </row>
    <row r="159" customFormat="false" ht="22.5" hidden="false" customHeight="false" outlineLevel="0" collapsed="false">
      <c r="A159" s="89" t="s">
        <v>167</v>
      </c>
      <c r="B159" s="90" t="s">
        <v>103</v>
      </c>
      <c r="C159" s="90" t="s">
        <v>211</v>
      </c>
      <c r="D159" s="81" t="s">
        <v>221</v>
      </c>
      <c r="E159" s="128" t="n">
        <v>31</v>
      </c>
      <c r="F159" s="128" t="n">
        <v>0</v>
      </c>
      <c r="G159" s="111" t="s">
        <v>105</v>
      </c>
      <c r="H159" s="110" t="s">
        <v>227</v>
      </c>
      <c r="I159" s="112" t="s">
        <v>146</v>
      </c>
      <c r="J159" s="90" t="s">
        <v>168</v>
      </c>
      <c r="K159" s="129" t="n">
        <v>1</v>
      </c>
      <c r="L159" s="129" t="n">
        <v>1</v>
      </c>
      <c r="M159" s="129" t="n">
        <v>1</v>
      </c>
    </row>
    <row r="160" customFormat="false" ht="12.75" hidden="false" customHeight="false" outlineLevel="0" collapsed="false">
      <c r="A160" s="84" t="s">
        <v>229</v>
      </c>
      <c r="B160" s="86" t="s">
        <v>103</v>
      </c>
      <c r="C160" s="86" t="s">
        <v>135</v>
      </c>
      <c r="D160" s="87"/>
      <c r="E160" s="86"/>
      <c r="F160" s="86"/>
      <c r="G160" s="86"/>
      <c r="H160" s="86"/>
      <c r="I160" s="118"/>
      <c r="J160" s="86"/>
      <c r="K160" s="88" t="n">
        <v>727.5</v>
      </c>
      <c r="L160" s="88" t="n">
        <v>753.5</v>
      </c>
      <c r="M160" s="88" t="n">
        <v>1004.2</v>
      </c>
    </row>
    <row r="161" customFormat="false" ht="12.75" hidden="false" customHeight="false" outlineLevel="0" collapsed="false">
      <c r="A161" s="84" t="s">
        <v>230</v>
      </c>
      <c r="B161" s="86" t="s">
        <v>103</v>
      </c>
      <c r="C161" s="86" t="s">
        <v>135</v>
      </c>
      <c r="D161" s="87" t="s">
        <v>231</v>
      </c>
      <c r="E161" s="86"/>
      <c r="F161" s="86"/>
      <c r="G161" s="86"/>
      <c r="H161" s="86"/>
      <c r="I161" s="118"/>
      <c r="J161" s="86"/>
      <c r="K161" s="88" t="n">
        <v>727.5</v>
      </c>
      <c r="L161" s="88" t="n">
        <v>753.5</v>
      </c>
      <c r="M161" s="88" t="n">
        <v>1004.2</v>
      </c>
    </row>
    <row r="162" customFormat="false" ht="56.25" hidden="false" customHeight="false" outlineLevel="0" collapsed="false">
      <c r="A162" s="104" t="s">
        <v>232</v>
      </c>
      <c r="B162" s="90" t="s">
        <v>103</v>
      </c>
      <c r="C162" s="90" t="s">
        <v>135</v>
      </c>
      <c r="D162" s="81" t="s">
        <v>231</v>
      </c>
      <c r="E162" s="90" t="s">
        <v>233</v>
      </c>
      <c r="F162" s="90"/>
      <c r="G162" s="90"/>
      <c r="H162" s="90"/>
      <c r="I162" s="93"/>
      <c r="J162" s="90"/>
      <c r="K162" s="91" t="n">
        <v>727.5</v>
      </c>
      <c r="L162" s="91" t="n">
        <v>753.5</v>
      </c>
      <c r="M162" s="91" t="n">
        <v>1004.2</v>
      </c>
    </row>
    <row r="163" customFormat="false" ht="45" hidden="false" customHeight="false" outlineLevel="0" collapsed="false">
      <c r="A163" s="89" t="s">
        <v>234</v>
      </c>
      <c r="B163" s="90" t="s">
        <v>103</v>
      </c>
      <c r="C163" s="90" t="s">
        <v>135</v>
      </c>
      <c r="D163" s="81" t="s">
        <v>231</v>
      </c>
      <c r="E163" s="90" t="s">
        <v>233</v>
      </c>
      <c r="F163" s="90" t="s">
        <v>225</v>
      </c>
      <c r="G163" s="90" t="s">
        <v>105</v>
      </c>
      <c r="H163" s="90"/>
      <c r="I163" s="93"/>
      <c r="J163" s="90"/>
      <c r="K163" s="91" t="n">
        <v>727.5</v>
      </c>
      <c r="L163" s="91" t="n">
        <v>753.5</v>
      </c>
      <c r="M163" s="91" t="n">
        <v>1004.2</v>
      </c>
    </row>
    <row r="164" customFormat="false" ht="146.25" hidden="false" customHeight="false" outlineLevel="0" collapsed="false">
      <c r="A164" s="104" t="s">
        <v>235</v>
      </c>
      <c r="B164" s="90" t="s">
        <v>103</v>
      </c>
      <c r="C164" s="90" t="s">
        <v>135</v>
      </c>
      <c r="D164" s="81" t="s">
        <v>231</v>
      </c>
      <c r="E164" s="90" t="s">
        <v>233</v>
      </c>
      <c r="F164" s="90" t="s">
        <v>225</v>
      </c>
      <c r="G164" s="90" t="s">
        <v>105</v>
      </c>
      <c r="H164" s="90" t="s">
        <v>236</v>
      </c>
      <c r="I164" s="93"/>
      <c r="J164" s="90"/>
      <c r="K164" s="91" t="n">
        <v>727.5</v>
      </c>
      <c r="L164" s="91" t="n">
        <v>753.5</v>
      </c>
      <c r="M164" s="91" t="n">
        <v>1004.2</v>
      </c>
    </row>
    <row r="165" customFormat="false" ht="22.5" hidden="false" customHeight="false" outlineLevel="0" collapsed="false">
      <c r="A165" s="89" t="s">
        <v>142</v>
      </c>
      <c r="B165" s="90" t="s">
        <v>103</v>
      </c>
      <c r="C165" s="90" t="s">
        <v>135</v>
      </c>
      <c r="D165" s="81" t="s">
        <v>231</v>
      </c>
      <c r="E165" s="90" t="s">
        <v>233</v>
      </c>
      <c r="F165" s="90" t="s">
        <v>225</v>
      </c>
      <c r="G165" s="90" t="s">
        <v>105</v>
      </c>
      <c r="H165" s="90" t="s">
        <v>236</v>
      </c>
      <c r="I165" s="93" t="s">
        <v>122</v>
      </c>
      <c r="J165" s="90"/>
      <c r="K165" s="91" t="n">
        <v>727.5</v>
      </c>
      <c r="L165" s="91" t="n">
        <v>753.5</v>
      </c>
      <c r="M165" s="91" t="n">
        <v>1004.2</v>
      </c>
    </row>
    <row r="166" customFormat="false" ht="33" hidden="false" customHeight="true" outlineLevel="0" collapsed="false">
      <c r="A166" s="89" t="s">
        <v>143</v>
      </c>
      <c r="B166" s="90" t="s">
        <v>103</v>
      </c>
      <c r="C166" s="90" t="s">
        <v>135</v>
      </c>
      <c r="D166" s="81" t="s">
        <v>231</v>
      </c>
      <c r="E166" s="90" t="s">
        <v>233</v>
      </c>
      <c r="F166" s="90" t="s">
        <v>225</v>
      </c>
      <c r="G166" s="90" t="s">
        <v>105</v>
      </c>
      <c r="H166" s="90" t="s">
        <v>236</v>
      </c>
      <c r="I166" s="93" t="s">
        <v>144</v>
      </c>
      <c r="J166" s="90"/>
      <c r="K166" s="91" t="n">
        <v>727.5</v>
      </c>
      <c r="L166" s="91" t="n">
        <v>753.5</v>
      </c>
      <c r="M166" s="91" t="n">
        <v>1004.2</v>
      </c>
    </row>
    <row r="167" customFormat="false" ht="33.75" hidden="false" customHeight="false" outlineLevel="0" collapsed="false">
      <c r="A167" s="89" t="s">
        <v>145</v>
      </c>
      <c r="B167" s="90" t="s">
        <v>103</v>
      </c>
      <c r="C167" s="90" t="s">
        <v>135</v>
      </c>
      <c r="D167" s="81" t="s">
        <v>231</v>
      </c>
      <c r="E167" s="90" t="s">
        <v>233</v>
      </c>
      <c r="F167" s="90" t="s">
        <v>225</v>
      </c>
      <c r="G167" s="90" t="s">
        <v>105</v>
      </c>
      <c r="H167" s="90" t="s">
        <v>236</v>
      </c>
      <c r="I167" s="93" t="s">
        <v>146</v>
      </c>
      <c r="J167" s="90"/>
      <c r="K167" s="91" t="n">
        <v>727.5</v>
      </c>
      <c r="L167" s="91" t="n">
        <v>753.5</v>
      </c>
      <c r="M167" s="91" t="n">
        <v>1004.2</v>
      </c>
    </row>
    <row r="168" customFormat="false" ht="12.75" hidden="false" customHeight="false" outlineLevel="0" collapsed="false">
      <c r="A168" s="89" t="s">
        <v>121</v>
      </c>
      <c r="B168" s="90" t="s">
        <v>103</v>
      </c>
      <c r="C168" s="90" t="s">
        <v>135</v>
      </c>
      <c r="D168" s="81" t="s">
        <v>231</v>
      </c>
      <c r="E168" s="90" t="s">
        <v>233</v>
      </c>
      <c r="F168" s="90" t="s">
        <v>225</v>
      </c>
      <c r="G168" s="90" t="s">
        <v>105</v>
      </c>
      <c r="H168" s="90" t="s">
        <v>236</v>
      </c>
      <c r="I168" s="93" t="s">
        <v>146</v>
      </c>
      <c r="J168" s="90" t="s">
        <v>122</v>
      </c>
      <c r="K168" s="91" t="n">
        <v>727.5</v>
      </c>
      <c r="L168" s="91" t="n">
        <v>753.5</v>
      </c>
      <c r="M168" s="91" t="n">
        <v>1004.2</v>
      </c>
    </row>
    <row r="169" customFormat="false" ht="12.75" hidden="false" customHeight="false" outlineLevel="0" collapsed="false">
      <c r="A169" s="89" t="s">
        <v>147</v>
      </c>
      <c r="B169" s="90" t="s">
        <v>103</v>
      </c>
      <c r="C169" s="90" t="s">
        <v>135</v>
      </c>
      <c r="D169" s="81" t="s">
        <v>231</v>
      </c>
      <c r="E169" s="90" t="s">
        <v>233</v>
      </c>
      <c r="F169" s="90" t="s">
        <v>225</v>
      </c>
      <c r="G169" s="90" t="s">
        <v>105</v>
      </c>
      <c r="H169" s="90" t="s">
        <v>236</v>
      </c>
      <c r="I169" s="93" t="s">
        <v>146</v>
      </c>
      <c r="J169" s="90" t="s">
        <v>148</v>
      </c>
      <c r="K169" s="91" t="n">
        <v>727.5</v>
      </c>
      <c r="L169" s="91" t="n">
        <v>753.5</v>
      </c>
      <c r="M169" s="91" t="n">
        <v>1004.2</v>
      </c>
    </row>
    <row r="170" customFormat="false" ht="12.75" hidden="false" customHeight="false" outlineLevel="0" collapsed="false">
      <c r="A170" s="89" t="s">
        <v>153</v>
      </c>
      <c r="B170" s="90" t="s">
        <v>103</v>
      </c>
      <c r="C170" s="90" t="s">
        <v>135</v>
      </c>
      <c r="D170" s="81" t="s">
        <v>231</v>
      </c>
      <c r="E170" s="90" t="s">
        <v>233</v>
      </c>
      <c r="F170" s="90" t="s">
        <v>225</v>
      </c>
      <c r="G170" s="90" t="s">
        <v>105</v>
      </c>
      <c r="H170" s="90" t="s">
        <v>236</v>
      </c>
      <c r="I170" s="93" t="s">
        <v>146</v>
      </c>
      <c r="J170" s="90" t="s">
        <v>154</v>
      </c>
      <c r="K170" s="91" t="n">
        <v>727.5</v>
      </c>
      <c r="L170" s="91" t="n">
        <v>753.5</v>
      </c>
      <c r="M170" s="91" t="n">
        <v>1004.2</v>
      </c>
    </row>
    <row r="171" customFormat="false" ht="32.25" hidden="false" customHeight="true" outlineLevel="0" collapsed="false">
      <c r="A171" s="130" t="s">
        <v>237</v>
      </c>
      <c r="B171" s="86" t="s">
        <v>103</v>
      </c>
      <c r="C171" s="101" t="s">
        <v>238</v>
      </c>
      <c r="D171" s="131"/>
      <c r="E171" s="101"/>
      <c r="F171" s="101"/>
      <c r="G171" s="101"/>
      <c r="H171" s="101"/>
      <c r="I171" s="132"/>
      <c r="J171" s="101"/>
      <c r="K171" s="88" t="n">
        <v>930</v>
      </c>
      <c r="L171" s="88" t="n">
        <v>635</v>
      </c>
      <c r="M171" s="88" t="n">
        <v>550</v>
      </c>
    </row>
    <row r="172" customFormat="false" ht="12" hidden="false" customHeight="true" outlineLevel="0" collapsed="false">
      <c r="A172" s="84" t="s">
        <v>239</v>
      </c>
      <c r="B172" s="86" t="s">
        <v>103</v>
      </c>
      <c r="C172" s="101" t="s">
        <v>238</v>
      </c>
      <c r="D172" s="131" t="s">
        <v>211</v>
      </c>
      <c r="E172" s="117"/>
      <c r="F172" s="117"/>
      <c r="G172" s="117"/>
      <c r="H172" s="86"/>
      <c r="I172" s="118"/>
      <c r="J172" s="86"/>
      <c r="K172" s="88" t="n">
        <v>930</v>
      </c>
      <c r="L172" s="88" t="n">
        <v>635</v>
      </c>
      <c r="M172" s="88" t="n">
        <v>550</v>
      </c>
    </row>
    <row r="173" customFormat="false" ht="32.25" hidden="false" customHeight="true" outlineLevel="0" collapsed="false">
      <c r="A173" s="89" t="s">
        <v>189</v>
      </c>
      <c r="B173" s="90" t="s">
        <v>103</v>
      </c>
      <c r="C173" s="99" t="s">
        <v>238</v>
      </c>
      <c r="D173" s="133" t="s">
        <v>211</v>
      </c>
      <c r="E173" s="79" t="n">
        <v>89</v>
      </c>
      <c r="F173" s="79"/>
      <c r="G173" s="79"/>
      <c r="H173" s="90"/>
      <c r="I173" s="93"/>
      <c r="J173" s="90"/>
      <c r="K173" s="91" t="n">
        <v>930</v>
      </c>
      <c r="L173" s="91" t="n">
        <v>635</v>
      </c>
      <c r="M173" s="91" t="n">
        <v>550</v>
      </c>
    </row>
    <row r="174" customFormat="false" ht="33.75" hidden="false" customHeight="false" outlineLevel="0" collapsed="false">
      <c r="A174" s="89" t="s">
        <v>190</v>
      </c>
      <c r="B174" s="90" t="s">
        <v>103</v>
      </c>
      <c r="C174" s="99" t="s">
        <v>238</v>
      </c>
      <c r="D174" s="133" t="s">
        <v>211</v>
      </c>
      <c r="E174" s="79" t="n">
        <v>89</v>
      </c>
      <c r="F174" s="79" t="n">
        <v>1</v>
      </c>
      <c r="G174" s="79"/>
      <c r="H174" s="90"/>
      <c r="I174" s="93"/>
      <c r="J174" s="90"/>
      <c r="K174" s="91" t="n">
        <v>930</v>
      </c>
      <c r="L174" s="91" t="n">
        <v>635</v>
      </c>
      <c r="M174" s="91" t="n">
        <v>550</v>
      </c>
    </row>
    <row r="175" customFormat="false" ht="12.75" hidden="false" customHeight="false" outlineLevel="0" collapsed="false">
      <c r="A175" s="89" t="s">
        <v>240</v>
      </c>
      <c r="B175" s="90" t="s">
        <v>103</v>
      </c>
      <c r="C175" s="99" t="s">
        <v>238</v>
      </c>
      <c r="D175" s="133" t="s">
        <v>211</v>
      </c>
      <c r="E175" s="79" t="n">
        <v>89</v>
      </c>
      <c r="F175" s="79" t="n">
        <v>1</v>
      </c>
      <c r="G175" s="90" t="s">
        <v>113</v>
      </c>
      <c r="H175" s="90" t="s">
        <v>241</v>
      </c>
      <c r="I175" s="93"/>
      <c r="J175" s="90"/>
      <c r="K175" s="91" t="n">
        <v>549.1</v>
      </c>
      <c r="L175" s="91" t="n">
        <v>550</v>
      </c>
      <c r="M175" s="91" t="n">
        <v>550</v>
      </c>
    </row>
    <row r="176" customFormat="false" ht="22.5" hidden="false" customHeight="false" outlineLevel="0" collapsed="false">
      <c r="A176" s="89" t="s">
        <v>142</v>
      </c>
      <c r="B176" s="90" t="s">
        <v>103</v>
      </c>
      <c r="C176" s="99" t="s">
        <v>238</v>
      </c>
      <c r="D176" s="133" t="s">
        <v>211</v>
      </c>
      <c r="E176" s="79" t="n">
        <v>89</v>
      </c>
      <c r="F176" s="79" t="n">
        <v>1</v>
      </c>
      <c r="G176" s="90" t="s">
        <v>113</v>
      </c>
      <c r="H176" s="90" t="s">
        <v>241</v>
      </c>
      <c r="I176" s="93" t="s">
        <v>122</v>
      </c>
      <c r="J176" s="90"/>
      <c r="K176" s="91" t="n">
        <v>549.1</v>
      </c>
      <c r="L176" s="91" t="n">
        <v>550</v>
      </c>
      <c r="M176" s="91" t="n">
        <v>550</v>
      </c>
    </row>
    <row r="177" customFormat="false" ht="33.75" hidden="false" customHeight="false" outlineLevel="0" collapsed="false">
      <c r="A177" s="89" t="s">
        <v>143</v>
      </c>
      <c r="B177" s="90" t="s">
        <v>103</v>
      </c>
      <c r="C177" s="99" t="s">
        <v>238</v>
      </c>
      <c r="D177" s="133" t="s">
        <v>211</v>
      </c>
      <c r="E177" s="79" t="n">
        <v>89</v>
      </c>
      <c r="F177" s="79" t="n">
        <v>1</v>
      </c>
      <c r="G177" s="90" t="s">
        <v>113</v>
      </c>
      <c r="H177" s="90" t="s">
        <v>241</v>
      </c>
      <c r="I177" s="93" t="s">
        <v>144</v>
      </c>
      <c r="J177" s="90"/>
      <c r="K177" s="91" t="n">
        <v>549.1</v>
      </c>
      <c r="L177" s="91" t="n">
        <v>550</v>
      </c>
      <c r="M177" s="91" t="n">
        <v>550</v>
      </c>
    </row>
    <row r="178" customFormat="false" ht="33.75" hidden="false" customHeight="false" outlineLevel="0" collapsed="false">
      <c r="A178" s="89" t="s">
        <v>145</v>
      </c>
      <c r="B178" s="90" t="s">
        <v>103</v>
      </c>
      <c r="C178" s="99" t="s">
        <v>238</v>
      </c>
      <c r="D178" s="133" t="s">
        <v>211</v>
      </c>
      <c r="E178" s="79" t="n">
        <v>89</v>
      </c>
      <c r="F178" s="79" t="n">
        <v>1</v>
      </c>
      <c r="G178" s="90" t="s">
        <v>113</v>
      </c>
      <c r="H178" s="90" t="s">
        <v>241</v>
      </c>
      <c r="I178" s="93" t="s">
        <v>146</v>
      </c>
      <c r="J178" s="90"/>
      <c r="K178" s="91" t="n">
        <v>190</v>
      </c>
      <c r="L178" s="91" t="n">
        <v>170</v>
      </c>
      <c r="M178" s="91" t="n">
        <v>170</v>
      </c>
    </row>
    <row r="179" customFormat="false" ht="12.75" hidden="false" customHeight="false" outlineLevel="0" collapsed="false">
      <c r="A179" s="89" t="s">
        <v>121</v>
      </c>
      <c r="B179" s="90" t="s">
        <v>103</v>
      </c>
      <c r="C179" s="99" t="s">
        <v>238</v>
      </c>
      <c r="D179" s="133" t="s">
        <v>211</v>
      </c>
      <c r="E179" s="79" t="n">
        <v>89</v>
      </c>
      <c r="F179" s="79" t="n">
        <v>1</v>
      </c>
      <c r="G179" s="90" t="s">
        <v>113</v>
      </c>
      <c r="H179" s="90" t="s">
        <v>241</v>
      </c>
      <c r="I179" s="93" t="s">
        <v>146</v>
      </c>
      <c r="J179" s="90" t="s">
        <v>122</v>
      </c>
      <c r="K179" s="91" t="n">
        <v>140</v>
      </c>
      <c r="L179" s="91" t="n">
        <v>120</v>
      </c>
      <c r="M179" s="91" t="n">
        <v>120</v>
      </c>
    </row>
    <row r="180" customFormat="false" ht="12.75" hidden="false" customHeight="false" outlineLevel="0" collapsed="false">
      <c r="A180" s="89" t="s">
        <v>147</v>
      </c>
      <c r="B180" s="90" t="s">
        <v>103</v>
      </c>
      <c r="C180" s="99" t="s">
        <v>238</v>
      </c>
      <c r="D180" s="133" t="s">
        <v>211</v>
      </c>
      <c r="E180" s="79" t="n">
        <v>89</v>
      </c>
      <c r="F180" s="79" t="n">
        <v>1</v>
      </c>
      <c r="G180" s="90" t="s">
        <v>113</v>
      </c>
      <c r="H180" s="90" t="s">
        <v>241</v>
      </c>
      <c r="I180" s="93" t="s">
        <v>146</v>
      </c>
      <c r="J180" s="90" t="s">
        <v>148</v>
      </c>
      <c r="K180" s="91" t="n">
        <v>140</v>
      </c>
      <c r="L180" s="91" t="n">
        <v>120</v>
      </c>
      <c r="M180" s="91" t="n">
        <v>120</v>
      </c>
    </row>
    <row r="181" customFormat="false" ht="33.75" hidden="false" customHeight="false" outlineLevel="0" collapsed="false">
      <c r="A181" s="89" t="s">
        <v>242</v>
      </c>
      <c r="B181" s="90" t="s">
        <v>103</v>
      </c>
      <c r="C181" s="99" t="s">
        <v>238</v>
      </c>
      <c r="D181" s="133" t="s">
        <v>211</v>
      </c>
      <c r="E181" s="79" t="n">
        <v>89</v>
      </c>
      <c r="F181" s="79" t="n">
        <v>1</v>
      </c>
      <c r="G181" s="90" t="s">
        <v>113</v>
      </c>
      <c r="H181" s="90" t="s">
        <v>241</v>
      </c>
      <c r="I181" s="93" t="s">
        <v>146</v>
      </c>
      <c r="J181" s="90" t="s">
        <v>243</v>
      </c>
      <c r="K181" s="91" t="n">
        <v>90</v>
      </c>
      <c r="L181" s="91" t="n">
        <v>70</v>
      </c>
      <c r="M181" s="91" t="n">
        <v>70</v>
      </c>
    </row>
    <row r="182" customFormat="false" ht="12.75" hidden="false" customHeight="false" outlineLevel="0" collapsed="false">
      <c r="A182" s="89" t="s">
        <v>153</v>
      </c>
      <c r="B182" s="90" t="s">
        <v>103</v>
      </c>
      <c r="C182" s="99" t="s">
        <v>238</v>
      </c>
      <c r="D182" s="133" t="s">
        <v>211</v>
      </c>
      <c r="E182" s="90" t="s">
        <v>202</v>
      </c>
      <c r="F182" s="90" t="s">
        <v>111</v>
      </c>
      <c r="G182" s="90" t="s">
        <v>113</v>
      </c>
      <c r="H182" s="90" t="s">
        <v>241</v>
      </c>
      <c r="I182" s="93" t="s">
        <v>146</v>
      </c>
      <c r="J182" s="90" t="s">
        <v>154</v>
      </c>
      <c r="K182" s="91" t="n">
        <v>50</v>
      </c>
      <c r="L182" s="91" t="n">
        <v>50</v>
      </c>
      <c r="M182" s="91" t="n">
        <v>50</v>
      </c>
    </row>
    <row r="183" customFormat="false" ht="12.75" hidden="false" customHeight="false" outlineLevel="0" collapsed="false">
      <c r="A183" s="89" t="s">
        <v>159</v>
      </c>
      <c r="B183" s="90" t="s">
        <v>103</v>
      </c>
      <c r="C183" s="99" t="s">
        <v>238</v>
      </c>
      <c r="D183" s="133" t="s">
        <v>211</v>
      </c>
      <c r="E183" s="79" t="n">
        <v>89</v>
      </c>
      <c r="F183" s="79" t="n">
        <v>1</v>
      </c>
      <c r="G183" s="90" t="s">
        <v>113</v>
      </c>
      <c r="H183" s="90" t="s">
        <v>241</v>
      </c>
      <c r="I183" s="93" t="s">
        <v>146</v>
      </c>
      <c r="J183" s="90" t="s">
        <v>160</v>
      </c>
      <c r="K183" s="91" t="n">
        <v>50</v>
      </c>
      <c r="L183" s="91" t="n">
        <v>50</v>
      </c>
      <c r="M183" s="91" t="n">
        <v>50</v>
      </c>
    </row>
    <row r="184" customFormat="false" ht="22.5" hidden="false" customHeight="false" outlineLevel="0" collapsed="false">
      <c r="A184" s="89" t="s">
        <v>167</v>
      </c>
      <c r="B184" s="90" t="s">
        <v>103</v>
      </c>
      <c r="C184" s="99" t="s">
        <v>238</v>
      </c>
      <c r="D184" s="133" t="s">
        <v>211</v>
      </c>
      <c r="E184" s="79" t="n">
        <v>89</v>
      </c>
      <c r="F184" s="79" t="n">
        <v>1</v>
      </c>
      <c r="G184" s="90" t="s">
        <v>113</v>
      </c>
      <c r="H184" s="90" t="s">
        <v>241</v>
      </c>
      <c r="I184" s="93" t="s">
        <v>146</v>
      </c>
      <c r="J184" s="90" t="s">
        <v>168</v>
      </c>
      <c r="K184" s="91" t="n">
        <v>50</v>
      </c>
      <c r="L184" s="91" t="n">
        <v>50</v>
      </c>
      <c r="M184" s="91" t="n">
        <v>50</v>
      </c>
    </row>
    <row r="185" customFormat="false" ht="12.75" hidden="false" customHeight="false" outlineLevel="0" collapsed="false">
      <c r="A185" s="94" t="s">
        <v>169</v>
      </c>
      <c r="B185" s="90" t="s">
        <v>170</v>
      </c>
      <c r="C185" s="95" t="s">
        <v>238</v>
      </c>
      <c r="D185" s="96" t="s">
        <v>211</v>
      </c>
      <c r="E185" s="123" t="n">
        <v>89</v>
      </c>
      <c r="F185" s="123" t="n">
        <v>1</v>
      </c>
      <c r="G185" s="95" t="s">
        <v>113</v>
      </c>
      <c r="H185" s="95" t="s">
        <v>241</v>
      </c>
      <c r="I185" s="96" t="s">
        <v>171</v>
      </c>
      <c r="J185" s="95"/>
      <c r="K185" s="91" t="n">
        <v>359.1</v>
      </c>
      <c r="L185" s="91" t="n">
        <v>380</v>
      </c>
      <c r="M185" s="91" t="n">
        <v>380</v>
      </c>
    </row>
    <row r="186" customFormat="false" ht="12.75" hidden="false" customHeight="false" outlineLevel="0" collapsed="false">
      <c r="A186" s="97" t="s">
        <v>121</v>
      </c>
      <c r="B186" s="90" t="s">
        <v>170</v>
      </c>
      <c r="C186" s="95" t="s">
        <v>238</v>
      </c>
      <c r="D186" s="96" t="s">
        <v>211</v>
      </c>
      <c r="E186" s="96" t="s">
        <v>109</v>
      </c>
      <c r="F186" s="96" t="s">
        <v>137</v>
      </c>
      <c r="G186" s="96" t="s">
        <v>113</v>
      </c>
      <c r="H186" s="95" t="s">
        <v>241</v>
      </c>
      <c r="I186" s="96" t="s">
        <v>171</v>
      </c>
      <c r="J186" s="95" t="s">
        <v>122</v>
      </c>
      <c r="K186" s="91" t="n">
        <v>359.1</v>
      </c>
      <c r="L186" s="91" t="n">
        <v>380</v>
      </c>
      <c r="M186" s="91" t="n">
        <v>380</v>
      </c>
    </row>
    <row r="187" customFormat="false" ht="12.75" hidden="false" customHeight="false" outlineLevel="0" collapsed="false">
      <c r="A187" s="97" t="s">
        <v>147</v>
      </c>
      <c r="B187" s="90" t="s">
        <v>170</v>
      </c>
      <c r="C187" s="95" t="s">
        <v>238</v>
      </c>
      <c r="D187" s="96" t="s">
        <v>211</v>
      </c>
      <c r="E187" s="96" t="s">
        <v>109</v>
      </c>
      <c r="F187" s="96" t="s">
        <v>137</v>
      </c>
      <c r="G187" s="96" t="s">
        <v>113</v>
      </c>
      <c r="H187" s="95" t="s">
        <v>241</v>
      </c>
      <c r="I187" s="96" t="s">
        <v>171</v>
      </c>
      <c r="J187" s="95" t="s">
        <v>148</v>
      </c>
      <c r="K187" s="91" t="n">
        <v>359.1</v>
      </c>
      <c r="L187" s="91" t="n">
        <v>380</v>
      </c>
      <c r="M187" s="91" t="n">
        <v>380</v>
      </c>
    </row>
    <row r="188" customFormat="false" ht="12.75" hidden="false" customHeight="false" outlineLevel="0" collapsed="false">
      <c r="A188" s="97" t="s">
        <v>151</v>
      </c>
      <c r="B188" s="90" t="s">
        <v>170</v>
      </c>
      <c r="C188" s="95" t="s">
        <v>238</v>
      </c>
      <c r="D188" s="96" t="s">
        <v>211</v>
      </c>
      <c r="E188" s="96" t="s">
        <v>109</v>
      </c>
      <c r="F188" s="96" t="s">
        <v>137</v>
      </c>
      <c r="G188" s="96" t="s">
        <v>113</v>
      </c>
      <c r="H188" s="95" t="s">
        <v>241</v>
      </c>
      <c r="I188" s="96" t="s">
        <v>171</v>
      </c>
      <c r="J188" s="95" t="s">
        <v>152</v>
      </c>
      <c r="K188" s="91" t="n">
        <v>359.1</v>
      </c>
      <c r="L188" s="91" t="n">
        <v>380</v>
      </c>
      <c r="M188" s="91" t="n">
        <v>380</v>
      </c>
    </row>
    <row r="189" customFormat="false" ht="24.75" hidden="false" customHeight="true" outlineLevel="0" collapsed="false">
      <c r="A189" s="89" t="s">
        <v>244</v>
      </c>
      <c r="B189" s="90" t="s">
        <v>103</v>
      </c>
      <c r="C189" s="99" t="s">
        <v>238</v>
      </c>
      <c r="D189" s="133" t="s">
        <v>211</v>
      </c>
      <c r="E189" s="79" t="n">
        <v>89</v>
      </c>
      <c r="F189" s="79" t="n">
        <v>1</v>
      </c>
      <c r="G189" s="90" t="s">
        <v>113</v>
      </c>
      <c r="H189" s="90" t="s">
        <v>245</v>
      </c>
      <c r="I189" s="93"/>
      <c r="J189" s="90"/>
      <c r="K189" s="91" t="n">
        <v>380.9</v>
      </c>
      <c r="L189" s="91" t="n">
        <v>85</v>
      </c>
      <c r="M189" s="91" t="n">
        <v>0</v>
      </c>
    </row>
    <row r="190" customFormat="false" ht="22.5" hidden="false" customHeight="false" outlineLevel="0" collapsed="false">
      <c r="A190" s="89" t="s">
        <v>142</v>
      </c>
      <c r="B190" s="90" t="s">
        <v>103</v>
      </c>
      <c r="C190" s="99" t="s">
        <v>238</v>
      </c>
      <c r="D190" s="133" t="s">
        <v>211</v>
      </c>
      <c r="E190" s="79" t="n">
        <v>89</v>
      </c>
      <c r="F190" s="79" t="n">
        <v>1</v>
      </c>
      <c r="G190" s="90" t="s">
        <v>113</v>
      </c>
      <c r="H190" s="90" t="s">
        <v>245</v>
      </c>
      <c r="I190" s="93" t="s">
        <v>122</v>
      </c>
      <c r="J190" s="90"/>
      <c r="K190" s="91" t="n">
        <v>380.9</v>
      </c>
      <c r="L190" s="91" t="n">
        <v>85</v>
      </c>
      <c r="M190" s="91" t="n">
        <v>0</v>
      </c>
    </row>
    <row r="191" customFormat="false" ht="33.75" hidden="false" customHeight="false" outlineLevel="0" collapsed="false">
      <c r="A191" s="89" t="s">
        <v>143</v>
      </c>
      <c r="B191" s="90" t="s">
        <v>103</v>
      </c>
      <c r="C191" s="99" t="s">
        <v>238</v>
      </c>
      <c r="D191" s="133" t="s">
        <v>211</v>
      </c>
      <c r="E191" s="79" t="n">
        <v>89</v>
      </c>
      <c r="F191" s="79" t="n">
        <v>1</v>
      </c>
      <c r="G191" s="90" t="s">
        <v>113</v>
      </c>
      <c r="H191" s="90" t="s">
        <v>245</v>
      </c>
      <c r="I191" s="93" t="s">
        <v>144</v>
      </c>
      <c r="J191" s="90"/>
      <c r="K191" s="91" t="n">
        <v>380.9</v>
      </c>
      <c r="L191" s="91" t="n">
        <v>85</v>
      </c>
      <c r="M191" s="91" t="n">
        <v>0</v>
      </c>
    </row>
    <row r="192" customFormat="false" ht="33.75" hidden="false" customHeight="false" outlineLevel="0" collapsed="false">
      <c r="A192" s="89" t="s">
        <v>145</v>
      </c>
      <c r="B192" s="90" t="s">
        <v>103</v>
      </c>
      <c r="C192" s="99" t="s">
        <v>238</v>
      </c>
      <c r="D192" s="133" t="s">
        <v>211</v>
      </c>
      <c r="E192" s="79" t="n">
        <v>89</v>
      </c>
      <c r="F192" s="79" t="n">
        <v>1</v>
      </c>
      <c r="G192" s="90" t="s">
        <v>113</v>
      </c>
      <c r="H192" s="90" t="s">
        <v>245</v>
      </c>
      <c r="I192" s="93" t="s">
        <v>146</v>
      </c>
      <c r="J192" s="90"/>
      <c r="K192" s="91" t="n">
        <v>380.9</v>
      </c>
      <c r="L192" s="91" t="n">
        <v>85</v>
      </c>
      <c r="M192" s="91" t="n">
        <v>0</v>
      </c>
    </row>
    <row r="193" customFormat="false" ht="28.5" hidden="false" customHeight="true" outlineLevel="0" collapsed="false">
      <c r="A193" s="89" t="s">
        <v>121</v>
      </c>
      <c r="B193" s="90" t="s">
        <v>103</v>
      </c>
      <c r="C193" s="99" t="s">
        <v>238</v>
      </c>
      <c r="D193" s="133" t="s">
        <v>211</v>
      </c>
      <c r="E193" s="79" t="n">
        <v>89</v>
      </c>
      <c r="F193" s="79" t="n">
        <v>1</v>
      </c>
      <c r="G193" s="90" t="s">
        <v>113</v>
      </c>
      <c r="H193" s="90" t="s">
        <v>245</v>
      </c>
      <c r="I193" s="93" t="s">
        <v>146</v>
      </c>
      <c r="J193" s="90" t="s">
        <v>122</v>
      </c>
      <c r="K193" s="91" t="n">
        <v>180</v>
      </c>
      <c r="L193" s="91" t="n">
        <v>25</v>
      </c>
      <c r="M193" s="91" t="n">
        <v>0</v>
      </c>
    </row>
    <row r="194" customFormat="false" ht="12.75" hidden="false" customHeight="false" outlineLevel="0" collapsed="false">
      <c r="A194" s="89" t="s">
        <v>147</v>
      </c>
      <c r="B194" s="90" t="s">
        <v>103</v>
      </c>
      <c r="C194" s="99" t="s">
        <v>238</v>
      </c>
      <c r="D194" s="133" t="s">
        <v>211</v>
      </c>
      <c r="E194" s="79" t="n">
        <v>89</v>
      </c>
      <c r="F194" s="79" t="n">
        <v>1</v>
      </c>
      <c r="G194" s="90" t="s">
        <v>113</v>
      </c>
      <c r="H194" s="90" t="s">
        <v>245</v>
      </c>
      <c r="I194" s="93" t="s">
        <v>146</v>
      </c>
      <c r="J194" s="90" t="s">
        <v>148</v>
      </c>
      <c r="K194" s="91" t="n">
        <v>180</v>
      </c>
      <c r="L194" s="91" t="n">
        <v>25</v>
      </c>
      <c r="M194" s="91" t="n">
        <v>0</v>
      </c>
    </row>
    <row r="195" customFormat="false" ht="25.5" hidden="false" customHeight="true" outlineLevel="0" collapsed="false">
      <c r="A195" s="89" t="s">
        <v>153</v>
      </c>
      <c r="B195" s="90" t="s">
        <v>103</v>
      </c>
      <c r="C195" s="99" t="s">
        <v>238</v>
      </c>
      <c r="D195" s="133" t="s">
        <v>211</v>
      </c>
      <c r="E195" s="79" t="n">
        <v>89</v>
      </c>
      <c r="F195" s="79" t="n">
        <v>1</v>
      </c>
      <c r="G195" s="90" t="s">
        <v>113</v>
      </c>
      <c r="H195" s="90" t="s">
        <v>245</v>
      </c>
      <c r="I195" s="93" t="s">
        <v>146</v>
      </c>
      <c r="J195" s="90" t="s">
        <v>154</v>
      </c>
      <c r="K195" s="91" t="n">
        <v>90</v>
      </c>
      <c r="L195" s="91"/>
      <c r="M195" s="91"/>
    </row>
    <row r="196" customFormat="false" ht="25.5" hidden="false" customHeight="true" outlineLevel="0" collapsed="false">
      <c r="A196" s="89" t="s">
        <v>155</v>
      </c>
      <c r="B196" s="90" t="s">
        <v>103</v>
      </c>
      <c r="C196" s="99" t="s">
        <v>238</v>
      </c>
      <c r="D196" s="133" t="s">
        <v>211</v>
      </c>
      <c r="E196" s="79" t="n">
        <v>89</v>
      </c>
      <c r="F196" s="79" t="n">
        <v>1</v>
      </c>
      <c r="G196" s="90" t="s">
        <v>113</v>
      </c>
      <c r="H196" s="90" t="s">
        <v>245</v>
      </c>
      <c r="I196" s="93" t="s">
        <v>146</v>
      </c>
      <c r="J196" s="90" t="s">
        <v>156</v>
      </c>
      <c r="K196" s="91" t="n">
        <v>90</v>
      </c>
      <c r="L196" s="91" t="n">
        <v>25</v>
      </c>
      <c r="M196" s="91"/>
    </row>
    <row r="197" customFormat="false" ht="33" hidden="false" customHeight="true" outlineLevel="0" collapsed="false">
      <c r="A197" s="89" t="s">
        <v>159</v>
      </c>
      <c r="B197" s="90" t="s">
        <v>103</v>
      </c>
      <c r="C197" s="99" t="s">
        <v>238</v>
      </c>
      <c r="D197" s="133" t="s">
        <v>211</v>
      </c>
      <c r="E197" s="79" t="n">
        <v>89</v>
      </c>
      <c r="F197" s="79" t="n">
        <v>1</v>
      </c>
      <c r="G197" s="90" t="s">
        <v>113</v>
      </c>
      <c r="H197" s="90" t="s">
        <v>245</v>
      </c>
      <c r="I197" s="93" t="s">
        <v>146</v>
      </c>
      <c r="J197" s="90" t="s">
        <v>160</v>
      </c>
      <c r="K197" s="91" t="n">
        <v>200.9</v>
      </c>
      <c r="L197" s="91" t="n">
        <v>60</v>
      </c>
      <c r="M197" s="91" t="n">
        <v>0</v>
      </c>
    </row>
    <row r="198" customFormat="false" ht="40.5" hidden="false" customHeight="true" outlineLevel="0" collapsed="false">
      <c r="A198" s="89" t="s">
        <v>161</v>
      </c>
      <c r="B198" s="90" t="s">
        <v>103</v>
      </c>
      <c r="C198" s="99" t="s">
        <v>238</v>
      </c>
      <c r="D198" s="133" t="s">
        <v>211</v>
      </c>
      <c r="E198" s="79" t="n">
        <v>89</v>
      </c>
      <c r="F198" s="79" t="n">
        <v>1</v>
      </c>
      <c r="G198" s="90" t="s">
        <v>113</v>
      </c>
      <c r="H198" s="90" t="s">
        <v>245</v>
      </c>
      <c r="I198" s="93" t="s">
        <v>146</v>
      </c>
      <c r="J198" s="90" t="s">
        <v>162</v>
      </c>
      <c r="K198" s="91" t="n">
        <v>50</v>
      </c>
      <c r="L198" s="91" t="n">
        <v>20</v>
      </c>
      <c r="M198" s="91"/>
    </row>
    <row r="199" customFormat="false" ht="12" hidden="false" customHeight="true" outlineLevel="0" collapsed="false">
      <c r="A199" s="89" t="s">
        <v>163</v>
      </c>
      <c r="B199" s="90" t="s">
        <v>103</v>
      </c>
      <c r="C199" s="99" t="s">
        <v>238</v>
      </c>
      <c r="D199" s="133" t="s">
        <v>211</v>
      </c>
      <c r="E199" s="79" t="n">
        <v>89</v>
      </c>
      <c r="F199" s="79" t="n">
        <v>1</v>
      </c>
      <c r="G199" s="90" t="s">
        <v>113</v>
      </c>
      <c r="H199" s="90" t="s">
        <v>245</v>
      </c>
      <c r="I199" s="93" t="s">
        <v>146</v>
      </c>
      <c r="J199" s="90" t="s">
        <v>164</v>
      </c>
      <c r="K199" s="91" t="n">
        <v>150.9</v>
      </c>
      <c r="L199" s="91" t="n">
        <v>40</v>
      </c>
      <c r="M199" s="91" t="n">
        <v>0</v>
      </c>
    </row>
    <row r="200" customFormat="false" ht="14.25" hidden="false" customHeight="true" outlineLevel="0" collapsed="false">
      <c r="A200" s="89" t="s">
        <v>165</v>
      </c>
      <c r="B200" s="90" t="s">
        <v>103</v>
      </c>
      <c r="C200" s="99" t="s">
        <v>238</v>
      </c>
      <c r="D200" s="133" t="s">
        <v>211</v>
      </c>
      <c r="E200" s="79" t="n">
        <v>89</v>
      </c>
      <c r="F200" s="79" t="n">
        <v>1</v>
      </c>
      <c r="G200" s="90" t="s">
        <v>113</v>
      </c>
      <c r="H200" s="90" t="s">
        <v>245</v>
      </c>
      <c r="I200" s="93" t="s">
        <v>146</v>
      </c>
      <c r="J200" s="90" t="s">
        <v>166</v>
      </c>
      <c r="K200" s="91" t="n">
        <v>26.3</v>
      </c>
      <c r="L200" s="91" t="n">
        <v>10</v>
      </c>
      <c r="M200" s="91"/>
    </row>
    <row r="201" customFormat="false" ht="24" hidden="false" customHeight="true" outlineLevel="0" collapsed="false">
      <c r="A201" s="89" t="s">
        <v>167</v>
      </c>
      <c r="B201" s="90" t="s">
        <v>103</v>
      </c>
      <c r="C201" s="99" t="s">
        <v>238</v>
      </c>
      <c r="D201" s="133" t="s">
        <v>211</v>
      </c>
      <c r="E201" s="79" t="n">
        <v>89</v>
      </c>
      <c r="F201" s="79" t="n">
        <v>1</v>
      </c>
      <c r="G201" s="90" t="s">
        <v>113</v>
      </c>
      <c r="H201" s="90" t="s">
        <v>245</v>
      </c>
      <c r="I201" s="93" t="s">
        <v>146</v>
      </c>
      <c r="J201" s="90" t="s">
        <v>168</v>
      </c>
      <c r="K201" s="91" t="n">
        <v>124.6</v>
      </c>
      <c r="L201" s="91" t="n">
        <v>30</v>
      </c>
      <c r="M201" s="91"/>
    </row>
    <row r="202" customFormat="false" ht="24.75" hidden="false" customHeight="true" outlineLevel="0" collapsed="false">
      <c r="A202" s="114" t="s">
        <v>246</v>
      </c>
      <c r="B202" s="86" t="s">
        <v>103</v>
      </c>
      <c r="C202" s="86" t="s">
        <v>217</v>
      </c>
      <c r="D202" s="86"/>
      <c r="E202" s="86"/>
      <c r="F202" s="86"/>
      <c r="G202" s="86"/>
      <c r="H202" s="86"/>
      <c r="I202" s="134"/>
      <c r="J202" s="86"/>
      <c r="K202" s="88" t="n">
        <v>362.7</v>
      </c>
      <c r="L202" s="88" t="n">
        <v>362.7</v>
      </c>
      <c r="M202" s="88" t="n">
        <v>362.7</v>
      </c>
    </row>
    <row r="203" customFormat="false" ht="12.75" hidden="false" customHeight="false" outlineLevel="0" collapsed="false">
      <c r="A203" s="114" t="s">
        <v>247</v>
      </c>
      <c r="B203" s="86" t="s">
        <v>103</v>
      </c>
      <c r="C203" s="86" t="s">
        <v>217</v>
      </c>
      <c r="D203" s="86" t="s">
        <v>105</v>
      </c>
      <c r="E203" s="86"/>
      <c r="F203" s="86"/>
      <c r="G203" s="86"/>
      <c r="H203" s="86"/>
      <c r="I203" s="134"/>
      <c r="J203" s="86"/>
      <c r="K203" s="88" t="n">
        <v>362.7</v>
      </c>
      <c r="L203" s="88" t="n">
        <v>362.7</v>
      </c>
      <c r="M203" s="88" t="n">
        <v>362.7</v>
      </c>
    </row>
    <row r="204" customFormat="false" ht="22.5" hidden="false" customHeight="false" outlineLevel="0" collapsed="false">
      <c r="A204" s="135" t="s">
        <v>189</v>
      </c>
      <c r="B204" s="90" t="s">
        <v>103</v>
      </c>
      <c r="C204" s="90" t="s">
        <v>217</v>
      </c>
      <c r="D204" s="90" t="s">
        <v>105</v>
      </c>
      <c r="E204" s="90" t="s">
        <v>202</v>
      </c>
      <c r="F204" s="90"/>
      <c r="G204" s="90"/>
      <c r="H204" s="90"/>
      <c r="I204" s="80"/>
      <c r="J204" s="90"/>
      <c r="K204" s="91" t="n">
        <v>362.7</v>
      </c>
      <c r="L204" s="91" t="n">
        <v>362.7</v>
      </c>
      <c r="M204" s="91" t="n">
        <v>362.7</v>
      </c>
    </row>
    <row r="205" customFormat="false" ht="33.75" hidden="false" customHeight="false" outlineLevel="0" collapsed="false">
      <c r="A205" s="135" t="s">
        <v>190</v>
      </c>
      <c r="B205" s="90" t="s">
        <v>103</v>
      </c>
      <c r="C205" s="90" t="s">
        <v>217</v>
      </c>
      <c r="D205" s="90" t="s">
        <v>105</v>
      </c>
      <c r="E205" s="90" t="s">
        <v>202</v>
      </c>
      <c r="F205" s="90" t="s">
        <v>111</v>
      </c>
      <c r="G205" s="90"/>
      <c r="H205" s="90"/>
      <c r="I205" s="80"/>
      <c r="J205" s="90"/>
      <c r="K205" s="91" t="n">
        <v>362.7</v>
      </c>
      <c r="L205" s="91" t="n">
        <v>362.7</v>
      </c>
      <c r="M205" s="91" t="n">
        <v>362.7</v>
      </c>
    </row>
    <row r="206" customFormat="false" ht="22.5" hidden="false" customHeight="false" outlineLevel="0" collapsed="false">
      <c r="A206" s="135" t="s">
        <v>248</v>
      </c>
      <c r="B206" s="90" t="s">
        <v>103</v>
      </c>
      <c r="C206" s="90" t="s">
        <v>217</v>
      </c>
      <c r="D206" s="90" t="s">
        <v>105</v>
      </c>
      <c r="E206" s="90" t="s">
        <v>202</v>
      </c>
      <c r="F206" s="90" t="s">
        <v>111</v>
      </c>
      <c r="G206" s="90" t="s">
        <v>113</v>
      </c>
      <c r="H206" s="90" t="s">
        <v>249</v>
      </c>
      <c r="I206" s="80"/>
      <c r="J206" s="90"/>
      <c r="K206" s="91" t="n">
        <v>362.7</v>
      </c>
      <c r="L206" s="91" t="n">
        <v>362.7</v>
      </c>
      <c r="M206" s="91" t="n">
        <v>362.7</v>
      </c>
    </row>
    <row r="207" customFormat="false" ht="22.5" hidden="false" customHeight="false" outlineLevel="0" collapsed="false">
      <c r="A207" s="135" t="s">
        <v>250</v>
      </c>
      <c r="B207" s="90" t="s">
        <v>103</v>
      </c>
      <c r="C207" s="90" t="s">
        <v>217</v>
      </c>
      <c r="D207" s="90" t="s">
        <v>105</v>
      </c>
      <c r="E207" s="90" t="s">
        <v>202</v>
      </c>
      <c r="F207" s="90" t="s">
        <v>111</v>
      </c>
      <c r="G207" s="90" t="s">
        <v>113</v>
      </c>
      <c r="H207" s="90" t="s">
        <v>249</v>
      </c>
      <c r="I207" s="80" t="n">
        <v>300</v>
      </c>
      <c r="J207" s="90"/>
      <c r="K207" s="91" t="n">
        <v>362.7</v>
      </c>
      <c r="L207" s="91" t="n">
        <v>362.7</v>
      </c>
      <c r="M207" s="91" t="n">
        <v>362.7</v>
      </c>
    </row>
    <row r="208" customFormat="false" ht="22.5" hidden="false" customHeight="false" outlineLevel="0" collapsed="false">
      <c r="A208" s="135" t="s">
        <v>251</v>
      </c>
      <c r="B208" s="90" t="s">
        <v>103</v>
      </c>
      <c r="C208" s="90" t="s">
        <v>217</v>
      </c>
      <c r="D208" s="90" t="s">
        <v>105</v>
      </c>
      <c r="E208" s="90" t="s">
        <v>202</v>
      </c>
      <c r="F208" s="90" t="s">
        <v>111</v>
      </c>
      <c r="G208" s="90" t="s">
        <v>113</v>
      </c>
      <c r="H208" s="90" t="s">
        <v>249</v>
      </c>
      <c r="I208" s="80" t="n">
        <v>310</v>
      </c>
      <c r="J208" s="90"/>
      <c r="K208" s="91" t="n">
        <v>362.7</v>
      </c>
      <c r="L208" s="91" t="n">
        <v>362.7</v>
      </c>
      <c r="M208" s="91" t="n">
        <v>362.7</v>
      </c>
    </row>
    <row r="209" customFormat="false" ht="12.75" hidden="false" customHeight="false" outlineLevel="0" collapsed="false">
      <c r="A209" s="89" t="s">
        <v>252</v>
      </c>
      <c r="B209" s="90" t="s">
        <v>103</v>
      </c>
      <c r="C209" s="90" t="s">
        <v>217</v>
      </c>
      <c r="D209" s="90" t="s">
        <v>105</v>
      </c>
      <c r="E209" s="90" t="s">
        <v>202</v>
      </c>
      <c r="F209" s="90" t="s">
        <v>111</v>
      </c>
      <c r="G209" s="90" t="s">
        <v>113</v>
      </c>
      <c r="H209" s="90" t="s">
        <v>249</v>
      </c>
      <c r="I209" s="80" t="n">
        <v>312</v>
      </c>
      <c r="J209" s="90"/>
      <c r="K209" s="91" t="n">
        <v>362.7</v>
      </c>
      <c r="L209" s="91" t="n">
        <v>362.7</v>
      </c>
      <c r="M209" s="91" t="n">
        <v>362.7</v>
      </c>
    </row>
    <row r="210" customFormat="false" ht="12.75" hidden="false" customHeight="false" outlineLevel="0" collapsed="false">
      <c r="A210" s="135" t="s">
        <v>121</v>
      </c>
      <c r="B210" s="90" t="s">
        <v>103</v>
      </c>
      <c r="C210" s="90" t="s">
        <v>217</v>
      </c>
      <c r="D210" s="90" t="s">
        <v>105</v>
      </c>
      <c r="E210" s="90" t="s">
        <v>202</v>
      </c>
      <c r="F210" s="90" t="s">
        <v>111</v>
      </c>
      <c r="G210" s="90" t="s">
        <v>113</v>
      </c>
      <c r="H210" s="90" t="s">
        <v>249</v>
      </c>
      <c r="I210" s="80" t="n">
        <v>312</v>
      </c>
      <c r="J210" s="90" t="s">
        <v>122</v>
      </c>
      <c r="K210" s="91" t="n">
        <v>362.7</v>
      </c>
      <c r="L210" s="91" t="n">
        <v>362.7</v>
      </c>
      <c r="M210" s="91" t="n">
        <v>362.7</v>
      </c>
    </row>
    <row r="211" customFormat="false" ht="33.75" hidden="false" customHeight="false" outlineLevel="0" collapsed="false">
      <c r="A211" s="135" t="s">
        <v>253</v>
      </c>
      <c r="B211" s="90" t="s">
        <v>103</v>
      </c>
      <c r="C211" s="90" t="s">
        <v>217</v>
      </c>
      <c r="D211" s="90" t="s">
        <v>105</v>
      </c>
      <c r="E211" s="90" t="s">
        <v>202</v>
      </c>
      <c r="F211" s="90" t="s">
        <v>111</v>
      </c>
      <c r="G211" s="90" t="s">
        <v>113</v>
      </c>
      <c r="H211" s="90" t="s">
        <v>249</v>
      </c>
      <c r="I211" s="80" t="n">
        <v>312</v>
      </c>
      <c r="J211" s="90" t="s">
        <v>254</v>
      </c>
      <c r="K211" s="91" t="n">
        <v>362.7</v>
      </c>
      <c r="L211" s="91" t="n">
        <v>362.7</v>
      </c>
      <c r="M211" s="91" t="n">
        <v>362.7</v>
      </c>
    </row>
    <row r="212" customFormat="false" ht="12.75" hidden="false" customHeight="false" outlineLevel="0" collapsed="false">
      <c r="A212" s="114" t="s">
        <v>255</v>
      </c>
      <c r="B212" s="85" t="s">
        <v>103</v>
      </c>
      <c r="C212" s="85" t="s">
        <v>217</v>
      </c>
      <c r="D212" s="85" t="s">
        <v>105</v>
      </c>
      <c r="E212" s="85" t="s">
        <v>202</v>
      </c>
      <c r="F212" s="85" t="s">
        <v>111</v>
      </c>
      <c r="G212" s="85" t="s">
        <v>113</v>
      </c>
      <c r="H212" s="85" t="s">
        <v>249</v>
      </c>
      <c r="I212" s="136" t="n">
        <v>312</v>
      </c>
      <c r="J212" s="85" t="s">
        <v>256</v>
      </c>
      <c r="K212" s="82" t="n">
        <v>362.7</v>
      </c>
      <c r="L212" s="82" t="n">
        <v>362.7</v>
      </c>
      <c r="M212" s="82" t="n">
        <v>362.7</v>
      </c>
    </row>
    <row r="213" customFormat="false" ht="12.75" hidden="false" customHeight="false" outlineLevel="0" collapsed="false">
      <c r="A213" s="135" t="s">
        <v>257</v>
      </c>
      <c r="B213" s="90" t="s">
        <v>103</v>
      </c>
      <c r="C213" s="90" t="s">
        <v>258</v>
      </c>
      <c r="D213" s="90" t="s">
        <v>258</v>
      </c>
      <c r="E213" s="90"/>
      <c r="F213" s="90"/>
      <c r="G213" s="90"/>
      <c r="H213" s="90"/>
      <c r="I213" s="80"/>
      <c r="J213" s="90"/>
      <c r="K213" s="91" t="n">
        <v>0</v>
      </c>
      <c r="L213" s="91" t="n">
        <v>70.1</v>
      </c>
      <c r="M213" s="91" t="n">
        <v>137.3</v>
      </c>
    </row>
    <row r="214" customFormat="false" ht="22.5" hidden="false" customHeight="false" outlineLevel="0" collapsed="false">
      <c r="A214" s="135" t="s">
        <v>259</v>
      </c>
      <c r="B214" s="90" t="s">
        <v>103</v>
      </c>
      <c r="C214" s="90" t="s">
        <v>258</v>
      </c>
      <c r="D214" s="90" t="s">
        <v>258</v>
      </c>
      <c r="E214" s="90" t="s">
        <v>202</v>
      </c>
      <c r="F214" s="90"/>
      <c r="G214" s="90"/>
      <c r="H214" s="90"/>
      <c r="I214" s="80"/>
      <c r="J214" s="90"/>
      <c r="K214" s="91" t="n">
        <v>0</v>
      </c>
      <c r="L214" s="91" t="n">
        <v>70.1</v>
      </c>
      <c r="M214" s="91" t="n">
        <v>137.3</v>
      </c>
    </row>
    <row r="215" customFormat="false" ht="33.75" hidden="false" customHeight="false" outlineLevel="0" collapsed="false">
      <c r="A215" s="135" t="s">
        <v>260</v>
      </c>
      <c r="B215" s="90" t="s">
        <v>103</v>
      </c>
      <c r="C215" s="90" t="s">
        <v>258</v>
      </c>
      <c r="D215" s="90" t="s">
        <v>258</v>
      </c>
      <c r="E215" s="90" t="s">
        <v>202</v>
      </c>
      <c r="F215" s="90" t="s">
        <v>111</v>
      </c>
      <c r="G215" s="90"/>
      <c r="H215" s="90"/>
      <c r="I215" s="80"/>
      <c r="J215" s="90"/>
      <c r="K215" s="91" t="n">
        <v>0</v>
      </c>
      <c r="L215" s="91" t="n">
        <v>70.1</v>
      </c>
      <c r="M215" s="91" t="n">
        <v>137.3</v>
      </c>
    </row>
    <row r="216" customFormat="false" ht="12.75" hidden="false" customHeight="false" outlineLevel="0" collapsed="false">
      <c r="A216" s="135" t="s">
        <v>261</v>
      </c>
      <c r="B216" s="90" t="s">
        <v>103</v>
      </c>
      <c r="C216" s="90" t="s">
        <v>258</v>
      </c>
      <c r="D216" s="90" t="s">
        <v>258</v>
      </c>
      <c r="E216" s="90" t="s">
        <v>202</v>
      </c>
      <c r="F216" s="90" t="s">
        <v>111</v>
      </c>
      <c r="G216" s="90" t="s">
        <v>113</v>
      </c>
      <c r="H216" s="90" t="s">
        <v>262</v>
      </c>
      <c r="I216" s="80"/>
      <c r="J216" s="90"/>
      <c r="K216" s="91" t="n">
        <v>0</v>
      </c>
      <c r="L216" s="91" t="n">
        <v>70.1</v>
      </c>
      <c r="M216" s="91" t="n">
        <v>137.3</v>
      </c>
    </row>
    <row r="217" customFormat="false" ht="12.75" hidden="false" customHeight="false" outlineLevel="0" collapsed="false">
      <c r="A217" s="135" t="s">
        <v>172</v>
      </c>
      <c r="B217" s="90" t="s">
        <v>103</v>
      </c>
      <c r="C217" s="90" t="s">
        <v>258</v>
      </c>
      <c r="D217" s="90" t="s">
        <v>258</v>
      </c>
      <c r="E217" s="90" t="s">
        <v>202</v>
      </c>
      <c r="F217" s="90" t="s">
        <v>111</v>
      </c>
      <c r="G217" s="90" t="s">
        <v>113</v>
      </c>
      <c r="H217" s="90" t="s">
        <v>262</v>
      </c>
      <c r="I217" s="80" t="s">
        <v>173</v>
      </c>
      <c r="J217" s="90"/>
      <c r="K217" s="91" t="n">
        <v>0</v>
      </c>
      <c r="L217" s="91" t="n">
        <v>70.1</v>
      </c>
      <c r="M217" s="91" t="n">
        <v>137.3</v>
      </c>
    </row>
    <row r="218" customFormat="false" ht="12.75" hidden="false" customHeight="false" outlineLevel="0" collapsed="false">
      <c r="A218" s="135" t="s">
        <v>205</v>
      </c>
      <c r="B218" s="90" t="s">
        <v>103</v>
      </c>
      <c r="C218" s="90" t="s">
        <v>258</v>
      </c>
      <c r="D218" s="90" t="s">
        <v>258</v>
      </c>
      <c r="E218" s="90" t="s">
        <v>202</v>
      </c>
      <c r="F218" s="90" t="s">
        <v>111</v>
      </c>
      <c r="G218" s="90" t="s">
        <v>113</v>
      </c>
      <c r="H218" s="90" t="s">
        <v>262</v>
      </c>
      <c r="I218" s="80" t="s">
        <v>206</v>
      </c>
      <c r="J218" s="90"/>
      <c r="K218" s="91" t="n">
        <v>0</v>
      </c>
      <c r="L218" s="91" t="n">
        <v>70.1</v>
      </c>
      <c r="M218" s="91" t="n">
        <v>137.3</v>
      </c>
    </row>
    <row r="219" customFormat="false" ht="12.75" hidden="false" customHeight="false" outlineLevel="0" collapsed="false">
      <c r="A219" s="135" t="s">
        <v>207</v>
      </c>
      <c r="B219" s="90" t="s">
        <v>103</v>
      </c>
      <c r="C219" s="90" t="s">
        <v>258</v>
      </c>
      <c r="D219" s="90" t="s">
        <v>258</v>
      </c>
      <c r="E219" s="90" t="s">
        <v>202</v>
      </c>
      <c r="F219" s="90" t="s">
        <v>111</v>
      </c>
      <c r="G219" s="90" t="s">
        <v>113</v>
      </c>
      <c r="H219" s="90" t="s">
        <v>262</v>
      </c>
      <c r="I219" s="80" t="s">
        <v>206</v>
      </c>
      <c r="J219" s="90" t="s">
        <v>263</v>
      </c>
      <c r="K219" s="91"/>
      <c r="L219" s="91" t="n">
        <v>70.1</v>
      </c>
      <c r="M219" s="91" t="n">
        <v>137.3</v>
      </c>
    </row>
  </sheetData>
  <autoFilter ref="A23:M219"/>
  <mergeCells count="20">
    <mergeCell ref="A2:D2"/>
    <mergeCell ref="A4:D4"/>
    <mergeCell ref="A6:D6"/>
    <mergeCell ref="A7:D7"/>
    <mergeCell ref="A9:D9"/>
    <mergeCell ref="A11:M11"/>
    <mergeCell ref="A12:M12"/>
    <mergeCell ref="A13:M13"/>
    <mergeCell ref="A15:M15"/>
    <mergeCell ref="A17:M17"/>
    <mergeCell ref="A18:M18"/>
    <mergeCell ref="L19:M19"/>
    <mergeCell ref="A20:A22"/>
    <mergeCell ref="B20:B22"/>
    <mergeCell ref="C20:C22"/>
    <mergeCell ref="D20:D22"/>
    <mergeCell ref="E20:H22"/>
    <mergeCell ref="I20:I22"/>
    <mergeCell ref="J20:J22"/>
    <mergeCell ref="K20:M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8.14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9" min="9" style="0" width="7.28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5" min="15" style="0" width="18.7"/>
    <col collapsed="false" customWidth="true" hidden="false" outlineLevel="0" max="17" min="17" style="0" width="22.7"/>
  </cols>
  <sheetData>
    <row r="2" customFormat="false" ht="15" hidden="false" customHeight="true" outlineLevel="0" collapsed="false">
      <c r="A2" s="137" t="s">
        <v>2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33.75" hidden="false" customHeight="true" outlineLevel="0" collapsed="false">
      <c r="A3" s="138"/>
      <c r="B3" s="138"/>
      <c r="C3" s="138"/>
      <c r="D3" s="138"/>
      <c r="E3" s="138"/>
      <c r="F3" s="138"/>
      <c r="G3" s="138"/>
      <c r="H3" s="139"/>
      <c r="I3" s="140" t="s">
        <v>265</v>
      </c>
      <c r="J3" s="140"/>
      <c r="K3" s="140"/>
      <c r="L3" s="140"/>
    </row>
    <row r="4" customFormat="false" ht="17.25" hidden="false" customHeight="true" outlineLevel="0" collapsed="false">
      <c r="A4" s="138"/>
      <c r="B4" s="138"/>
      <c r="C4" s="138"/>
      <c r="D4" s="138"/>
      <c r="E4" s="138"/>
      <c r="F4" s="138"/>
      <c r="G4" s="138"/>
      <c r="H4" s="139"/>
      <c r="I4" s="140" t="s">
        <v>2</v>
      </c>
      <c r="J4" s="140"/>
      <c r="K4" s="140"/>
      <c r="L4" s="140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141" t="s">
        <v>3</v>
      </c>
      <c r="I5" s="141"/>
      <c r="J5" s="141"/>
      <c r="K5" s="141"/>
      <c r="L5" s="141"/>
    </row>
    <row r="6" customFormat="false" ht="16.5" hidden="false" customHeight="true" outlineLevel="0" collapsed="false">
      <c r="A6" s="138"/>
      <c r="B6" s="138"/>
      <c r="C6" s="138"/>
      <c r="D6" s="138"/>
      <c r="E6" s="138"/>
      <c r="F6" s="138"/>
      <c r="G6" s="138"/>
      <c r="H6" s="139"/>
      <c r="I6" s="141" t="s">
        <v>4</v>
      </c>
      <c r="J6" s="141"/>
      <c r="K6" s="141"/>
      <c r="L6" s="141"/>
    </row>
    <row r="7" customFormat="false" ht="36" hidden="false" customHeight="true" outlineLevel="0" collapsed="false">
      <c r="A7" s="138"/>
      <c r="B7" s="138"/>
      <c r="C7" s="138"/>
      <c r="D7" s="138"/>
      <c r="E7" s="138"/>
      <c r="F7" s="138"/>
      <c r="G7" s="138"/>
      <c r="H7" s="139"/>
      <c r="I7" s="141" t="s">
        <v>5</v>
      </c>
      <c r="J7" s="141"/>
      <c r="K7" s="141"/>
      <c r="L7" s="141"/>
    </row>
    <row r="8" customFormat="false" ht="12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P8" s="44"/>
    </row>
    <row r="9" customFormat="false" ht="12.7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</row>
    <row r="10" customFormat="false" ht="39" hidden="false" customHeight="true" outlineLevel="0" collapsed="false">
      <c r="A10" s="143" t="s">
        <v>266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8" t="s">
        <v>33</v>
      </c>
      <c r="L11" s="68"/>
      <c r="O11" s="144"/>
    </row>
    <row r="12" customFormat="false" ht="12.75" hidden="false" customHeight="true" outlineLevel="0" collapsed="false">
      <c r="A12" s="69" t="s">
        <v>88</v>
      </c>
      <c r="B12" s="70" t="s">
        <v>89</v>
      </c>
      <c r="C12" s="71" t="s">
        <v>90</v>
      </c>
      <c r="D12" s="70" t="s">
        <v>91</v>
      </c>
      <c r="E12" s="70" t="s">
        <v>92</v>
      </c>
      <c r="F12" s="70"/>
      <c r="G12" s="70"/>
      <c r="H12" s="70"/>
      <c r="I12" s="70" t="s">
        <v>93</v>
      </c>
      <c r="J12" s="72" t="s">
        <v>95</v>
      </c>
      <c r="K12" s="72"/>
      <c r="L12" s="72"/>
    </row>
    <row r="13" customFormat="false" ht="12.75" hidden="false" customHeight="false" outlineLevel="0" collapsed="false">
      <c r="A13" s="69"/>
      <c r="B13" s="70"/>
      <c r="C13" s="71"/>
      <c r="D13" s="70"/>
      <c r="E13" s="70"/>
      <c r="F13" s="70"/>
      <c r="G13" s="70"/>
      <c r="H13" s="70"/>
      <c r="I13" s="70"/>
      <c r="J13" s="72"/>
      <c r="K13" s="72"/>
      <c r="L13" s="72"/>
      <c r="P13" s="44"/>
      <c r="Q13" s="145"/>
      <c r="S13" s="44"/>
    </row>
    <row r="14" customFormat="false" ht="15.75" hidden="false" customHeight="false" outlineLevel="0" collapsed="false">
      <c r="A14" s="69"/>
      <c r="B14" s="70"/>
      <c r="C14" s="71"/>
      <c r="D14" s="70"/>
      <c r="E14" s="70"/>
      <c r="F14" s="70"/>
      <c r="G14" s="70"/>
      <c r="H14" s="70"/>
      <c r="I14" s="70"/>
      <c r="J14" s="21" t="s">
        <v>37</v>
      </c>
      <c r="K14" s="21" t="s">
        <v>38</v>
      </c>
      <c r="L14" s="21" t="s">
        <v>39</v>
      </c>
      <c r="M14" s="146"/>
      <c r="P14" s="44"/>
      <c r="Q14" s="145"/>
      <c r="S14" s="44"/>
    </row>
    <row r="15" customFormat="false" ht="12" hidden="false" customHeight="true" outlineLevel="0" collapsed="false">
      <c r="A15" s="73" t="n">
        <v>1</v>
      </c>
      <c r="B15" s="74" t="n">
        <v>2</v>
      </c>
      <c r="C15" s="75" t="n">
        <v>3</v>
      </c>
      <c r="D15" s="76" t="n">
        <v>4</v>
      </c>
      <c r="E15" s="76" t="s">
        <v>96</v>
      </c>
      <c r="F15" s="76" t="s">
        <v>97</v>
      </c>
      <c r="G15" s="76" t="s">
        <v>98</v>
      </c>
      <c r="H15" s="76" t="s">
        <v>99</v>
      </c>
      <c r="I15" s="76" t="s">
        <v>100</v>
      </c>
      <c r="J15" s="75" t="n">
        <v>10</v>
      </c>
      <c r="K15" s="75" t="n">
        <v>11</v>
      </c>
      <c r="L15" s="75" t="n">
        <v>12</v>
      </c>
      <c r="O15" s="147"/>
      <c r="P15" s="148"/>
      <c r="Q15" s="149"/>
      <c r="S15" s="29"/>
    </row>
    <row r="16" customFormat="false" ht="12.75" hidden="false" customHeight="false" outlineLevel="0" collapsed="false">
      <c r="A16" s="77" t="s">
        <v>101</v>
      </c>
      <c r="B16" s="78"/>
      <c r="C16" s="79"/>
      <c r="D16" s="80"/>
      <c r="E16" s="80"/>
      <c r="F16" s="80"/>
      <c r="G16" s="80"/>
      <c r="H16" s="81"/>
      <c r="I16" s="80"/>
      <c r="J16" s="150" t="n">
        <v>5645</v>
      </c>
      <c r="K16" s="151" t="n">
        <v>3761.7</v>
      </c>
      <c r="L16" s="82" t="n">
        <v>4075.5</v>
      </c>
      <c r="M16" s="23" t="n">
        <f aca="false">'бюджет.рос'!K24-J16</f>
        <v>0</v>
      </c>
      <c r="N16" s="29" t="n">
        <f aca="false">'бюджет.рос'!L24-K16</f>
        <v>0</v>
      </c>
      <c r="O16" s="29" t="n">
        <f aca="false">'бюджет.рос'!M24-L16</f>
        <v>0</v>
      </c>
      <c r="P16" s="29" t="e">
        <f aca="false">#REF!-M16</f>
        <v>#VALUE!</v>
      </c>
      <c r="Q16" s="29" t="e">
        <f aca="false">#REF!-N16</f>
        <v>#VALUE!</v>
      </c>
    </row>
    <row r="17" customFormat="false" ht="45" hidden="false" customHeight="true" outlineLevel="0" collapsed="false">
      <c r="A17" s="84" t="s">
        <v>102</v>
      </c>
      <c r="B17" s="85" t="s">
        <v>103</v>
      </c>
      <c r="C17" s="85"/>
      <c r="D17" s="76"/>
      <c r="E17" s="76"/>
      <c r="F17" s="76"/>
      <c r="G17" s="76"/>
      <c r="H17" s="76"/>
      <c r="I17" s="76"/>
      <c r="J17" s="82" t="n">
        <v>5645</v>
      </c>
      <c r="K17" s="82" t="n">
        <v>3761.7</v>
      </c>
      <c r="L17" s="82" t="n">
        <v>4075.5</v>
      </c>
      <c r="O17" s="152"/>
    </row>
    <row r="18" customFormat="false" ht="12.75" hidden="false" customHeight="false" outlineLevel="0" collapsed="false">
      <c r="A18" s="153" t="s">
        <v>104</v>
      </c>
      <c r="B18" s="85" t="s">
        <v>103</v>
      </c>
      <c r="C18" s="85" t="s">
        <v>105</v>
      </c>
      <c r="D18" s="76"/>
      <c r="E18" s="76"/>
      <c r="F18" s="76"/>
      <c r="G18" s="76"/>
      <c r="H18" s="76"/>
      <c r="I18" s="76"/>
      <c r="J18" s="82" t="n">
        <v>3364.8</v>
      </c>
      <c r="K18" s="82" t="n">
        <v>1765.5</v>
      </c>
      <c r="L18" s="82" t="n">
        <v>1840.1</v>
      </c>
    </row>
    <row r="19" customFormat="false" ht="32.25" hidden="false" customHeight="false" outlineLevel="0" collapsed="false">
      <c r="A19" s="154" t="s">
        <v>106</v>
      </c>
      <c r="B19" s="85" t="s">
        <v>103</v>
      </c>
      <c r="C19" s="85" t="s">
        <v>105</v>
      </c>
      <c r="D19" s="76" t="s">
        <v>107</v>
      </c>
      <c r="E19" s="76"/>
      <c r="F19" s="76"/>
      <c r="G19" s="76"/>
      <c r="H19" s="76"/>
      <c r="I19" s="76"/>
      <c r="J19" s="82" t="n">
        <v>615.9</v>
      </c>
      <c r="K19" s="82" t="n">
        <v>455.7</v>
      </c>
      <c r="L19" s="82" t="n">
        <v>455.7</v>
      </c>
      <c r="Q19" s="29"/>
      <c r="R19" s="29"/>
    </row>
    <row r="20" customFormat="false" ht="22.5" hidden="false" customHeight="false" outlineLevel="0" collapsed="false">
      <c r="A20" s="89" t="s">
        <v>108</v>
      </c>
      <c r="B20" s="90" t="s">
        <v>103</v>
      </c>
      <c r="C20" s="90" t="s">
        <v>105</v>
      </c>
      <c r="D20" s="81" t="s">
        <v>107</v>
      </c>
      <c r="E20" s="81" t="s">
        <v>109</v>
      </c>
      <c r="F20" s="81"/>
      <c r="G20" s="81"/>
      <c r="H20" s="81"/>
      <c r="I20" s="81"/>
      <c r="J20" s="91" t="n">
        <v>615.9</v>
      </c>
      <c r="K20" s="91" t="n">
        <v>455.7</v>
      </c>
      <c r="L20" s="91" t="n">
        <v>455.7</v>
      </c>
      <c r="Q20" s="29"/>
      <c r="R20" s="155"/>
    </row>
    <row r="21" customFormat="false" ht="12.75" hidden="false" customHeight="false" outlineLevel="0" collapsed="false">
      <c r="A21" s="89" t="s">
        <v>110</v>
      </c>
      <c r="B21" s="90" t="s">
        <v>103</v>
      </c>
      <c r="C21" s="90" t="s">
        <v>105</v>
      </c>
      <c r="D21" s="81" t="s">
        <v>107</v>
      </c>
      <c r="E21" s="81" t="s">
        <v>109</v>
      </c>
      <c r="F21" s="81" t="s">
        <v>111</v>
      </c>
      <c r="G21" s="81"/>
      <c r="H21" s="81"/>
      <c r="I21" s="81"/>
      <c r="J21" s="91" t="n">
        <v>615.9</v>
      </c>
      <c r="K21" s="91" t="n">
        <v>455.7</v>
      </c>
      <c r="L21" s="91" t="n">
        <v>455.7</v>
      </c>
      <c r="Q21" s="29"/>
      <c r="R21" s="155"/>
    </row>
    <row r="22" customFormat="false" ht="26.25" hidden="false" customHeight="true" outlineLevel="0" collapsed="false">
      <c r="A22" s="89" t="s">
        <v>112</v>
      </c>
      <c r="B22" s="90" t="s">
        <v>103</v>
      </c>
      <c r="C22" s="90" t="s">
        <v>105</v>
      </c>
      <c r="D22" s="81" t="s">
        <v>107</v>
      </c>
      <c r="E22" s="81" t="s">
        <v>109</v>
      </c>
      <c r="F22" s="81" t="s">
        <v>111</v>
      </c>
      <c r="G22" s="81" t="s">
        <v>113</v>
      </c>
      <c r="H22" s="81" t="s">
        <v>114</v>
      </c>
      <c r="I22" s="81"/>
      <c r="J22" s="91" t="n">
        <v>250.9</v>
      </c>
      <c r="K22" s="91" t="n">
        <v>455.7</v>
      </c>
      <c r="L22" s="91" t="n">
        <v>455.7</v>
      </c>
      <c r="N22" s="156"/>
      <c r="O22" s="156"/>
      <c r="P22" s="147"/>
      <c r="Q22" s="44"/>
      <c r="R22" s="147"/>
    </row>
    <row r="23" customFormat="false" ht="60" hidden="false" customHeight="true" outlineLevel="0" collapsed="false">
      <c r="A23" s="89" t="s">
        <v>115</v>
      </c>
      <c r="B23" s="90" t="s">
        <v>103</v>
      </c>
      <c r="C23" s="90" t="s">
        <v>105</v>
      </c>
      <c r="D23" s="81" t="s">
        <v>107</v>
      </c>
      <c r="E23" s="81" t="s">
        <v>109</v>
      </c>
      <c r="F23" s="81" t="s">
        <v>111</v>
      </c>
      <c r="G23" s="81" t="s">
        <v>113</v>
      </c>
      <c r="H23" s="81" t="s">
        <v>114</v>
      </c>
      <c r="I23" s="81" t="s">
        <v>116</v>
      </c>
      <c r="J23" s="91" t="n">
        <v>250.9</v>
      </c>
      <c r="K23" s="91" t="n">
        <v>455.7</v>
      </c>
      <c r="L23" s="91" t="n">
        <v>455.7</v>
      </c>
      <c r="O23" s="44"/>
    </row>
    <row r="24" customFormat="false" ht="28.5" hidden="false" customHeight="true" outlineLevel="0" collapsed="false">
      <c r="A24" s="89" t="s">
        <v>117</v>
      </c>
      <c r="B24" s="90" t="s">
        <v>103</v>
      </c>
      <c r="C24" s="90" t="s">
        <v>105</v>
      </c>
      <c r="D24" s="81" t="s">
        <v>107</v>
      </c>
      <c r="E24" s="81" t="s">
        <v>109</v>
      </c>
      <c r="F24" s="81" t="s">
        <v>111</v>
      </c>
      <c r="G24" s="81" t="s">
        <v>113</v>
      </c>
      <c r="H24" s="81" t="s">
        <v>114</v>
      </c>
      <c r="I24" s="81" t="s">
        <v>118</v>
      </c>
      <c r="J24" s="91" t="n">
        <v>250.9</v>
      </c>
      <c r="K24" s="91" t="n">
        <v>455.7</v>
      </c>
      <c r="L24" s="91" t="n">
        <v>455.7</v>
      </c>
      <c r="O24" s="157"/>
      <c r="P24" s="147"/>
      <c r="Q24" s="44"/>
      <c r="R24" s="147"/>
    </row>
    <row r="25" customFormat="false" ht="53.25" hidden="false" customHeight="true" outlineLevel="0" collapsed="false">
      <c r="A25" s="89" t="s">
        <v>131</v>
      </c>
      <c r="B25" s="90" t="s">
        <v>103</v>
      </c>
      <c r="C25" s="90" t="s">
        <v>105</v>
      </c>
      <c r="D25" s="81" t="s">
        <v>107</v>
      </c>
      <c r="E25" s="81" t="s">
        <v>109</v>
      </c>
      <c r="F25" s="81" t="s">
        <v>111</v>
      </c>
      <c r="G25" s="81" t="s">
        <v>113</v>
      </c>
      <c r="H25" s="81" t="n">
        <v>44205</v>
      </c>
      <c r="I25" s="81"/>
      <c r="J25" s="91" t="n">
        <v>365</v>
      </c>
      <c r="K25" s="91" t="n">
        <v>0</v>
      </c>
      <c r="L25" s="91" t="n">
        <v>0</v>
      </c>
    </row>
    <row r="26" customFormat="false" ht="56.25" hidden="false" customHeight="false" outlineLevel="0" collapsed="false">
      <c r="A26" s="89" t="s">
        <v>133</v>
      </c>
      <c r="B26" s="90" t="s">
        <v>103</v>
      </c>
      <c r="C26" s="90" t="s">
        <v>105</v>
      </c>
      <c r="D26" s="81" t="s">
        <v>107</v>
      </c>
      <c r="E26" s="81" t="s">
        <v>109</v>
      </c>
      <c r="F26" s="81" t="s">
        <v>111</v>
      </c>
      <c r="G26" s="81" t="s">
        <v>113</v>
      </c>
      <c r="H26" s="81" t="n">
        <v>44205</v>
      </c>
      <c r="I26" s="81" t="s">
        <v>116</v>
      </c>
      <c r="J26" s="91" t="n">
        <v>365</v>
      </c>
      <c r="K26" s="91" t="n">
        <v>0</v>
      </c>
      <c r="L26" s="91" t="n">
        <v>0</v>
      </c>
    </row>
    <row r="27" customFormat="false" ht="22.5" hidden="false" customHeight="false" outlineLevel="0" collapsed="false">
      <c r="A27" s="89" t="s">
        <v>117</v>
      </c>
      <c r="B27" s="90" t="s">
        <v>103</v>
      </c>
      <c r="C27" s="90" t="s">
        <v>105</v>
      </c>
      <c r="D27" s="81" t="s">
        <v>107</v>
      </c>
      <c r="E27" s="81" t="s">
        <v>109</v>
      </c>
      <c r="F27" s="81" t="s">
        <v>111</v>
      </c>
      <c r="G27" s="81" t="s">
        <v>113</v>
      </c>
      <c r="H27" s="81" t="n">
        <v>44205</v>
      </c>
      <c r="I27" s="81" t="s">
        <v>118</v>
      </c>
      <c r="J27" s="91" t="n">
        <v>365</v>
      </c>
      <c r="K27" s="91" t="n">
        <v>0</v>
      </c>
      <c r="L27" s="91" t="n">
        <v>0</v>
      </c>
    </row>
    <row r="28" customFormat="false" ht="58.5" hidden="false" customHeight="true" outlineLevel="0" collapsed="false">
      <c r="A28" s="154" t="s">
        <v>134</v>
      </c>
      <c r="B28" s="85" t="s">
        <v>103</v>
      </c>
      <c r="C28" s="85" t="s">
        <v>105</v>
      </c>
      <c r="D28" s="76" t="s">
        <v>135</v>
      </c>
      <c r="E28" s="76"/>
      <c r="F28" s="76"/>
      <c r="G28" s="76"/>
      <c r="H28" s="76"/>
      <c r="I28" s="76"/>
      <c r="J28" s="82" t="n">
        <v>2736.9</v>
      </c>
      <c r="K28" s="82" t="n">
        <v>1297.8</v>
      </c>
      <c r="L28" s="82" t="n">
        <v>1372.4</v>
      </c>
    </row>
    <row r="29" customFormat="false" ht="36" hidden="false" customHeight="true" outlineLevel="0" collapsed="false">
      <c r="A29" s="89" t="s">
        <v>108</v>
      </c>
      <c r="B29" s="90" t="s">
        <v>103</v>
      </c>
      <c r="C29" s="90" t="s">
        <v>105</v>
      </c>
      <c r="D29" s="81" t="s">
        <v>135</v>
      </c>
      <c r="E29" s="81" t="s">
        <v>109</v>
      </c>
      <c r="F29" s="81"/>
      <c r="G29" s="81"/>
      <c r="H29" s="81"/>
      <c r="I29" s="81"/>
      <c r="J29" s="91" t="n">
        <v>2736.9</v>
      </c>
      <c r="K29" s="91" t="n">
        <v>1297.8</v>
      </c>
      <c r="L29" s="91" t="n">
        <v>1372.4</v>
      </c>
    </row>
    <row r="30" customFormat="false" ht="37.5" hidden="false" customHeight="true" outlineLevel="0" collapsed="false">
      <c r="A30" s="92" t="s">
        <v>136</v>
      </c>
      <c r="B30" s="90" t="s">
        <v>103</v>
      </c>
      <c r="C30" s="90" t="s">
        <v>105</v>
      </c>
      <c r="D30" s="81" t="s">
        <v>135</v>
      </c>
      <c r="E30" s="81" t="s">
        <v>109</v>
      </c>
      <c r="F30" s="81" t="s">
        <v>137</v>
      </c>
      <c r="G30" s="81"/>
      <c r="H30" s="81"/>
      <c r="I30" s="81"/>
      <c r="J30" s="91" t="n">
        <v>2736.9</v>
      </c>
      <c r="K30" s="91" t="n">
        <v>1297.8</v>
      </c>
      <c r="L30" s="91" t="n">
        <v>1372.4</v>
      </c>
    </row>
    <row r="31" customFormat="false" ht="22.5" hidden="false" customHeight="false" outlineLevel="0" collapsed="false">
      <c r="A31" s="89" t="s">
        <v>138</v>
      </c>
      <c r="B31" s="90" t="s">
        <v>103</v>
      </c>
      <c r="C31" s="90" t="s">
        <v>105</v>
      </c>
      <c r="D31" s="81" t="s">
        <v>135</v>
      </c>
      <c r="E31" s="81" t="s">
        <v>109</v>
      </c>
      <c r="F31" s="81" t="s">
        <v>137</v>
      </c>
      <c r="G31" s="81" t="s">
        <v>113</v>
      </c>
      <c r="H31" s="81" t="s">
        <v>139</v>
      </c>
      <c r="I31" s="81"/>
      <c r="J31" s="91" t="n">
        <v>816.1</v>
      </c>
      <c r="K31" s="91" t="n">
        <v>816.1</v>
      </c>
      <c r="L31" s="91" t="n">
        <v>816.1</v>
      </c>
    </row>
    <row r="32" customFormat="false" ht="58.5" hidden="false" customHeight="true" outlineLevel="0" collapsed="false">
      <c r="A32" s="89" t="s">
        <v>115</v>
      </c>
      <c r="B32" s="90" t="s">
        <v>103</v>
      </c>
      <c r="C32" s="90" t="s">
        <v>105</v>
      </c>
      <c r="D32" s="81" t="s">
        <v>135</v>
      </c>
      <c r="E32" s="81" t="s">
        <v>109</v>
      </c>
      <c r="F32" s="81" t="s">
        <v>137</v>
      </c>
      <c r="G32" s="81" t="s">
        <v>113</v>
      </c>
      <c r="H32" s="81" t="s">
        <v>139</v>
      </c>
      <c r="I32" s="81" t="s">
        <v>116</v>
      </c>
      <c r="J32" s="91" t="n">
        <v>816.1</v>
      </c>
      <c r="K32" s="91" t="n">
        <v>816.1</v>
      </c>
      <c r="L32" s="91" t="n">
        <v>816.1</v>
      </c>
    </row>
    <row r="33" customFormat="false" ht="22.5" hidden="false" customHeight="false" outlineLevel="0" collapsed="false">
      <c r="A33" s="89" t="s">
        <v>117</v>
      </c>
      <c r="B33" s="90" t="s">
        <v>103</v>
      </c>
      <c r="C33" s="90" t="s">
        <v>105</v>
      </c>
      <c r="D33" s="81" t="s">
        <v>135</v>
      </c>
      <c r="E33" s="81" t="s">
        <v>109</v>
      </c>
      <c r="F33" s="81" t="s">
        <v>137</v>
      </c>
      <c r="G33" s="81" t="s">
        <v>113</v>
      </c>
      <c r="H33" s="81" t="s">
        <v>139</v>
      </c>
      <c r="I33" s="81" t="s">
        <v>118</v>
      </c>
      <c r="J33" s="91" t="n">
        <v>816.1</v>
      </c>
      <c r="K33" s="91" t="n">
        <v>816.1</v>
      </c>
      <c r="L33" s="91" t="n">
        <v>816.1</v>
      </c>
    </row>
    <row r="34" customFormat="false" ht="21.75" hidden="false" customHeight="true" outlineLevel="0" collapsed="false">
      <c r="A34" s="89" t="s">
        <v>140</v>
      </c>
      <c r="B34" s="90" t="s">
        <v>103</v>
      </c>
      <c r="C34" s="90" t="s">
        <v>105</v>
      </c>
      <c r="D34" s="81" t="s">
        <v>135</v>
      </c>
      <c r="E34" s="81" t="s">
        <v>109</v>
      </c>
      <c r="F34" s="81" t="s">
        <v>137</v>
      </c>
      <c r="G34" s="81" t="s">
        <v>113</v>
      </c>
      <c r="H34" s="81" t="s">
        <v>141</v>
      </c>
      <c r="I34" s="81"/>
      <c r="J34" s="91" t="n">
        <v>725.7</v>
      </c>
      <c r="K34" s="91" t="n">
        <v>480.8</v>
      </c>
      <c r="L34" s="91" t="n">
        <v>555.4</v>
      </c>
      <c r="M34" s="5"/>
    </row>
    <row r="35" customFormat="false" ht="24.75" hidden="false" customHeight="true" outlineLevel="0" collapsed="false">
      <c r="A35" s="89" t="s">
        <v>142</v>
      </c>
      <c r="B35" s="90" t="s">
        <v>103</v>
      </c>
      <c r="C35" s="90" t="s">
        <v>105</v>
      </c>
      <c r="D35" s="81" t="s">
        <v>135</v>
      </c>
      <c r="E35" s="81" t="s">
        <v>109</v>
      </c>
      <c r="F35" s="81" t="s">
        <v>137</v>
      </c>
      <c r="G35" s="81" t="s">
        <v>113</v>
      </c>
      <c r="H35" s="90" t="s">
        <v>141</v>
      </c>
      <c r="I35" s="93" t="s">
        <v>122</v>
      </c>
      <c r="J35" s="91" t="n">
        <v>644.2</v>
      </c>
      <c r="K35" s="91" t="n">
        <v>478.8</v>
      </c>
      <c r="L35" s="91" t="n">
        <v>553.4</v>
      </c>
    </row>
    <row r="36" customFormat="false" ht="36.75" hidden="false" customHeight="true" outlineLevel="0" collapsed="false">
      <c r="A36" s="89" t="s">
        <v>143</v>
      </c>
      <c r="B36" s="90" t="s">
        <v>103</v>
      </c>
      <c r="C36" s="90" t="s">
        <v>105</v>
      </c>
      <c r="D36" s="81" t="s">
        <v>135</v>
      </c>
      <c r="E36" s="81" t="s">
        <v>109</v>
      </c>
      <c r="F36" s="81" t="s">
        <v>137</v>
      </c>
      <c r="G36" s="81" t="s">
        <v>113</v>
      </c>
      <c r="H36" s="90" t="s">
        <v>141</v>
      </c>
      <c r="I36" s="93" t="s">
        <v>144</v>
      </c>
      <c r="J36" s="91" t="n">
        <v>644.2</v>
      </c>
      <c r="K36" s="91" t="n">
        <v>478.8</v>
      </c>
      <c r="L36" s="91" t="n">
        <v>553.4</v>
      </c>
    </row>
    <row r="37" customFormat="false" ht="12.75" hidden="false" customHeight="false" outlineLevel="0" collapsed="false">
      <c r="A37" s="89" t="s">
        <v>172</v>
      </c>
      <c r="B37" s="90" t="s">
        <v>103</v>
      </c>
      <c r="C37" s="90" t="s">
        <v>105</v>
      </c>
      <c r="D37" s="81" t="s">
        <v>135</v>
      </c>
      <c r="E37" s="81" t="s">
        <v>109</v>
      </c>
      <c r="F37" s="81" t="s">
        <v>137</v>
      </c>
      <c r="G37" s="81" t="s">
        <v>113</v>
      </c>
      <c r="H37" s="81" t="s">
        <v>141</v>
      </c>
      <c r="I37" s="81" t="s">
        <v>173</v>
      </c>
      <c r="J37" s="91" t="n">
        <v>81.5</v>
      </c>
      <c r="K37" s="91" t="n">
        <v>2</v>
      </c>
      <c r="L37" s="91" t="n">
        <v>2</v>
      </c>
    </row>
    <row r="38" customFormat="false" ht="12.75" hidden="false" customHeight="false" outlineLevel="0" collapsed="false">
      <c r="A38" s="89" t="s">
        <v>174</v>
      </c>
      <c r="B38" s="90" t="s">
        <v>103</v>
      </c>
      <c r="C38" s="90" t="s">
        <v>105</v>
      </c>
      <c r="D38" s="81" t="s">
        <v>135</v>
      </c>
      <c r="E38" s="81" t="s">
        <v>109</v>
      </c>
      <c r="F38" s="81" t="s">
        <v>137</v>
      </c>
      <c r="G38" s="81" t="s">
        <v>113</v>
      </c>
      <c r="H38" s="81" t="s">
        <v>141</v>
      </c>
      <c r="I38" s="81" t="s">
        <v>175</v>
      </c>
      <c r="J38" s="91" t="n">
        <v>81.5</v>
      </c>
      <c r="K38" s="91" t="n">
        <v>2</v>
      </c>
      <c r="L38" s="91" t="n">
        <v>2</v>
      </c>
    </row>
    <row r="39" customFormat="false" ht="53.25" hidden="false" customHeight="true" outlineLevel="0" collapsed="false">
      <c r="A39" s="89" t="s">
        <v>131</v>
      </c>
      <c r="B39" s="90" t="s">
        <v>103</v>
      </c>
      <c r="C39" s="90" t="s">
        <v>105</v>
      </c>
      <c r="D39" s="81" t="s">
        <v>135</v>
      </c>
      <c r="E39" s="81" t="s">
        <v>109</v>
      </c>
      <c r="F39" s="81" t="s">
        <v>137</v>
      </c>
      <c r="G39" s="81" t="s">
        <v>113</v>
      </c>
      <c r="H39" s="81" t="n">
        <v>44205</v>
      </c>
      <c r="I39" s="81"/>
      <c r="J39" s="91" t="n">
        <v>1194.2</v>
      </c>
      <c r="K39" s="91" t="n">
        <v>0</v>
      </c>
      <c r="L39" s="91" t="n">
        <v>0</v>
      </c>
    </row>
    <row r="40" customFormat="false" ht="22.5" hidden="false" customHeight="false" outlineLevel="0" collapsed="false">
      <c r="A40" s="89" t="s">
        <v>123</v>
      </c>
      <c r="B40" s="90" t="s">
        <v>103</v>
      </c>
      <c r="C40" s="90" t="s">
        <v>105</v>
      </c>
      <c r="D40" s="81" t="s">
        <v>135</v>
      </c>
      <c r="E40" s="81" t="s">
        <v>109</v>
      </c>
      <c r="F40" s="81" t="s">
        <v>137</v>
      </c>
      <c r="G40" s="81" t="s">
        <v>113</v>
      </c>
      <c r="H40" s="81" t="n">
        <v>44205</v>
      </c>
      <c r="I40" s="81" t="s">
        <v>116</v>
      </c>
      <c r="J40" s="91" t="n">
        <v>1194.2</v>
      </c>
      <c r="K40" s="91" t="n">
        <v>0</v>
      </c>
      <c r="L40" s="91" t="n">
        <v>0</v>
      </c>
    </row>
    <row r="41" customFormat="false" ht="22.5" hidden="false" customHeight="false" outlineLevel="0" collapsed="false">
      <c r="A41" s="89" t="s">
        <v>117</v>
      </c>
      <c r="B41" s="90" t="s">
        <v>103</v>
      </c>
      <c r="C41" s="90" t="s">
        <v>105</v>
      </c>
      <c r="D41" s="81" t="s">
        <v>135</v>
      </c>
      <c r="E41" s="81" t="s">
        <v>109</v>
      </c>
      <c r="F41" s="81" t="s">
        <v>137</v>
      </c>
      <c r="G41" s="81" t="s">
        <v>113</v>
      </c>
      <c r="H41" s="81" t="n">
        <v>44205</v>
      </c>
      <c r="I41" s="81" t="s">
        <v>118</v>
      </c>
      <c r="J41" s="91" t="n">
        <v>1194.2</v>
      </c>
      <c r="K41" s="91" t="n">
        <v>0</v>
      </c>
      <c r="L41" s="91" t="n">
        <v>0</v>
      </c>
    </row>
    <row r="42" customFormat="false" ht="123.75" hidden="false" customHeight="false" outlineLevel="0" collapsed="false">
      <c r="A42" s="89" t="s">
        <v>267</v>
      </c>
      <c r="B42" s="90" t="s">
        <v>103</v>
      </c>
      <c r="C42" s="90" t="s">
        <v>105</v>
      </c>
      <c r="D42" s="81" t="s">
        <v>135</v>
      </c>
      <c r="E42" s="98" t="n">
        <v>65</v>
      </c>
      <c r="F42" s="98" t="n">
        <v>2</v>
      </c>
      <c r="G42" s="81" t="s">
        <v>113</v>
      </c>
      <c r="H42" s="99" t="s">
        <v>185</v>
      </c>
      <c r="I42" s="93"/>
      <c r="J42" s="91" t="n">
        <v>0.9</v>
      </c>
      <c r="K42" s="91" t="n">
        <v>0.9</v>
      </c>
      <c r="L42" s="91" t="n">
        <v>0.9</v>
      </c>
    </row>
    <row r="43" customFormat="false" ht="25.5" hidden="false" customHeight="true" outlineLevel="0" collapsed="false">
      <c r="A43" s="89" t="s">
        <v>142</v>
      </c>
      <c r="B43" s="90" t="s">
        <v>103</v>
      </c>
      <c r="C43" s="90" t="s">
        <v>105</v>
      </c>
      <c r="D43" s="81" t="s">
        <v>135</v>
      </c>
      <c r="E43" s="98" t="n">
        <v>65</v>
      </c>
      <c r="F43" s="98" t="n">
        <v>2</v>
      </c>
      <c r="G43" s="81" t="s">
        <v>113</v>
      </c>
      <c r="H43" s="99" t="s">
        <v>185</v>
      </c>
      <c r="I43" s="93" t="s">
        <v>122</v>
      </c>
      <c r="J43" s="91" t="n">
        <v>0.9</v>
      </c>
      <c r="K43" s="91" t="n">
        <v>0.9</v>
      </c>
      <c r="L43" s="91" t="n">
        <v>0.9</v>
      </c>
    </row>
    <row r="44" customFormat="false" ht="35.25" hidden="false" customHeight="true" outlineLevel="0" collapsed="false">
      <c r="A44" s="89" t="s">
        <v>143</v>
      </c>
      <c r="B44" s="90" t="s">
        <v>103</v>
      </c>
      <c r="C44" s="90" t="s">
        <v>105</v>
      </c>
      <c r="D44" s="81" t="s">
        <v>135</v>
      </c>
      <c r="E44" s="98" t="n">
        <v>65</v>
      </c>
      <c r="F44" s="98" t="n">
        <v>2</v>
      </c>
      <c r="G44" s="81" t="s">
        <v>113</v>
      </c>
      <c r="H44" s="99" t="s">
        <v>185</v>
      </c>
      <c r="I44" s="93" t="s">
        <v>144</v>
      </c>
      <c r="J44" s="91" t="n">
        <v>0.9</v>
      </c>
      <c r="K44" s="91" t="n">
        <v>0.9</v>
      </c>
      <c r="L44" s="91" t="n">
        <v>0.9</v>
      </c>
    </row>
    <row r="45" s="102" customFormat="true" ht="51" hidden="false" customHeight="true" outlineLevel="0" collapsed="false">
      <c r="A45" s="89" t="s">
        <v>187</v>
      </c>
      <c r="B45" s="90" t="s">
        <v>103</v>
      </c>
      <c r="C45" s="90" t="s">
        <v>105</v>
      </c>
      <c r="D45" s="81" t="s">
        <v>188</v>
      </c>
      <c r="E45" s="103"/>
      <c r="F45" s="103"/>
      <c r="G45" s="90"/>
      <c r="H45" s="99"/>
      <c r="I45" s="90"/>
      <c r="J45" s="91" t="n">
        <v>10</v>
      </c>
      <c r="K45" s="91" t="n">
        <v>10</v>
      </c>
      <c r="L45" s="91" t="n">
        <v>10</v>
      </c>
    </row>
    <row r="46" s="102" customFormat="true" ht="22.5" hidden="false" customHeight="false" outlineLevel="0" collapsed="false">
      <c r="A46" s="89" t="s">
        <v>189</v>
      </c>
      <c r="B46" s="90" t="s">
        <v>103</v>
      </c>
      <c r="C46" s="90" t="s">
        <v>105</v>
      </c>
      <c r="D46" s="81" t="s">
        <v>188</v>
      </c>
      <c r="E46" s="103" t="n">
        <v>89</v>
      </c>
      <c r="F46" s="103"/>
      <c r="G46" s="90"/>
      <c r="H46" s="99"/>
      <c r="I46" s="90"/>
      <c r="J46" s="91" t="n">
        <v>10</v>
      </c>
      <c r="K46" s="91" t="n">
        <v>10</v>
      </c>
      <c r="L46" s="91" t="n">
        <v>10</v>
      </c>
    </row>
    <row r="47" s="102" customFormat="true" ht="33.75" hidden="false" customHeight="false" outlineLevel="0" collapsed="false">
      <c r="A47" s="89" t="s">
        <v>190</v>
      </c>
      <c r="B47" s="90" t="s">
        <v>103</v>
      </c>
      <c r="C47" s="90" t="s">
        <v>105</v>
      </c>
      <c r="D47" s="81" t="s">
        <v>188</v>
      </c>
      <c r="E47" s="103" t="n">
        <v>89</v>
      </c>
      <c r="F47" s="103" t="n">
        <v>1</v>
      </c>
      <c r="G47" s="90"/>
      <c r="H47" s="99"/>
      <c r="I47" s="90"/>
      <c r="J47" s="91" t="n">
        <v>10</v>
      </c>
      <c r="K47" s="91" t="n">
        <v>10</v>
      </c>
      <c r="L47" s="91" t="n">
        <v>10</v>
      </c>
    </row>
    <row r="48" s="102" customFormat="true" ht="78.75" hidden="false" customHeight="false" outlineLevel="0" collapsed="false">
      <c r="A48" s="89" t="s">
        <v>191</v>
      </c>
      <c r="B48" s="90" t="s">
        <v>103</v>
      </c>
      <c r="C48" s="90" t="s">
        <v>105</v>
      </c>
      <c r="D48" s="81" t="s">
        <v>188</v>
      </c>
      <c r="E48" s="103" t="n">
        <v>89</v>
      </c>
      <c r="F48" s="103" t="n">
        <v>1</v>
      </c>
      <c r="G48" s="90" t="s">
        <v>113</v>
      </c>
      <c r="H48" s="99" t="s">
        <v>192</v>
      </c>
      <c r="I48" s="90"/>
      <c r="J48" s="91" t="n">
        <v>10</v>
      </c>
      <c r="K48" s="91" t="n">
        <v>10</v>
      </c>
      <c r="L48" s="91" t="n">
        <v>10</v>
      </c>
    </row>
    <row r="49" s="102" customFormat="true" ht="27.75" hidden="false" customHeight="true" outlineLevel="0" collapsed="false">
      <c r="A49" s="89" t="s">
        <v>193</v>
      </c>
      <c r="B49" s="90" t="s">
        <v>103</v>
      </c>
      <c r="C49" s="90" t="s">
        <v>105</v>
      </c>
      <c r="D49" s="81" t="s">
        <v>188</v>
      </c>
      <c r="E49" s="103" t="n">
        <v>89</v>
      </c>
      <c r="F49" s="103" t="n">
        <v>1</v>
      </c>
      <c r="G49" s="90" t="s">
        <v>113</v>
      </c>
      <c r="H49" s="99" t="s">
        <v>192</v>
      </c>
      <c r="I49" s="90" t="s">
        <v>194</v>
      </c>
      <c r="J49" s="91" t="n">
        <v>10</v>
      </c>
      <c r="K49" s="91" t="n">
        <v>10</v>
      </c>
      <c r="L49" s="91" t="n">
        <v>10</v>
      </c>
    </row>
    <row r="50" s="102" customFormat="true" ht="12.75" hidden="false" customHeight="false" outlineLevel="0" collapsed="false">
      <c r="A50" s="89" t="s">
        <v>73</v>
      </c>
      <c r="B50" s="90" t="s">
        <v>103</v>
      </c>
      <c r="C50" s="90" t="s">
        <v>105</v>
      </c>
      <c r="D50" s="81" t="s">
        <v>188</v>
      </c>
      <c r="E50" s="103" t="n">
        <v>89</v>
      </c>
      <c r="F50" s="103" t="n">
        <v>1</v>
      </c>
      <c r="G50" s="90" t="s">
        <v>113</v>
      </c>
      <c r="H50" s="99" t="s">
        <v>192</v>
      </c>
      <c r="I50" s="90" t="s">
        <v>195</v>
      </c>
      <c r="J50" s="91" t="n">
        <v>10</v>
      </c>
      <c r="K50" s="91" t="n">
        <v>10</v>
      </c>
      <c r="L50" s="91" t="n">
        <v>10</v>
      </c>
    </row>
    <row r="51" customFormat="false" ht="12.75" hidden="false" customHeight="false" outlineLevel="0" collapsed="false">
      <c r="A51" s="154" t="s">
        <v>200</v>
      </c>
      <c r="B51" s="85" t="s">
        <v>103</v>
      </c>
      <c r="C51" s="85" t="s">
        <v>105</v>
      </c>
      <c r="D51" s="76" t="s">
        <v>201</v>
      </c>
      <c r="E51" s="76"/>
      <c r="F51" s="76"/>
      <c r="G51" s="76"/>
      <c r="H51" s="76"/>
      <c r="I51" s="76"/>
      <c r="J51" s="82" t="n">
        <v>2</v>
      </c>
      <c r="K51" s="82" t="n">
        <v>2</v>
      </c>
      <c r="L51" s="82" t="n">
        <v>2</v>
      </c>
    </row>
    <row r="52" customFormat="false" ht="21.75" hidden="false" customHeight="true" outlineLevel="0" collapsed="false">
      <c r="A52" s="89" t="s">
        <v>189</v>
      </c>
      <c r="B52" s="85" t="s">
        <v>103</v>
      </c>
      <c r="C52" s="90" t="s">
        <v>105</v>
      </c>
      <c r="D52" s="81" t="s">
        <v>201</v>
      </c>
      <c r="E52" s="81" t="s">
        <v>202</v>
      </c>
      <c r="F52" s="81"/>
      <c r="G52" s="81"/>
      <c r="H52" s="81"/>
      <c r="I52" s="81"/>
      <c r="J52" s="91" t="n">
        <v>2</v>
      </c>
      <c r="K52" s="91" t="n">
        <v>2</v>
      </c>
      <c r="L52" s="91" t="n">
        <v>2</v>
      </c>
    </row>
    <row r="53" customFormat="false" ht="34.5" hidden="false" customHeight="true" outlineLevel="0" collapsed="false">
      <c r="A53" s="89" t="s">
        <v>190</v>
      </c>
      <c r="B53" s="85" t="s">
        <v>103</v>
      </c>
      <c r="C53" s="90" t="s">
        <v>105</v>
      </c>
      <c r="D53" s="81" t="s">
        <v>201</v>
      </c>
      <c r="E53" s="81" t="s">
        <v>202</v>
      </c>
      <c r="F53" s="81" t="s">
        <v>111</v>
      </c>
      <c r="G53" s="81"/>
      <c r="H53" s="81"/>
      <c r="I53" s="81"/>
      <c r="J53" s="91" t="n">
        <v>2</v>
      </c>
      <c r="K53" s="91" t="n">
        <v>2</v>
      </c>
      <c r="L53" s="91" t="n">
        <v>2</v>
      </c>
    </row>
    <row r="54" customFormat="false" ht="33.75" hidden="false" customHeight="false" outlineLevel="0" collapsed="false">
      <c r="A54" s="104" t="s">
        <v>203</v>
      </c>
      <c r="B54" s="85" t="s">
        <v>103</v>
      </c>
      <c r="C54" s="90" t="s">
        <v>105</v>
      </c>
      <c r="D54" s="81" t="s">
        <v>201</v>
      </c>
      <c r="E54" s="81" t="s">
        <v>202</v>
      </c>
      <c r="F54" s="81" t="s">
        <v>111</v>
      </c>
      <c r="G54" s="81" t="s">
        <v>113</v>
      </c>
      <c r="H54" s="81" t="s">
        <v>204</v>
      </c>
      <c r="I54" s="81"/>
      <c r="J54" s="91" t="n">
        <v>2</v>
      </c>
      <c r="K54" s="91" t="n">
        <v>2</v>
      </c>
      <c r="L54" s="91" t="n">
        <v>2</v>
      </c>
    </row>
    <row r="55" customFormat="false" ht="12.75" hidden="false" customHeight="false" outlineLevel="0" collapsed="false">
      <c r="A55" s="89" t="s">
        <v>172</v>
      </c>
      <c r="B55" s="85" t="s">
        <v>103</v>
      </c>
      <c r="C55" s="90" t="s">
        <v>105</v>
      </c>
      <c r="D55" s="81" t="s">
        <v>201</v>
      </c>
      <c r="E55" s="81" t="s">
        <v>202</v>
      </c>
      <c r="F55" s="81" t="s">
        <v>111</v>
      </c>
      <c r="G55" s="81" t="s">
        <v>113</v>
      </c>
      <c r="H55" s="81" t="s">
        <v>204</v>
      </c>
      <c r="I55" s="81" t="s">
        <v>173</v>
      </c>
      <c r="J55" s="91" t="n">
        <v>2</v>
      </c>
      <c r="K55" s="91" t="n">
        <v>2</v>
      </c>
      <c r="L55" s="91" t="n">
        <v>2</v>
      </c>
    </row>
    <row r="56" customFormat="false" ht="12.75" hidden="false" customHeight="false" outlineLevel="0" collapsed="false">
      <c r="A56" s="154" t="s">
        <v>205</v>
      </c>
      <c r="B56" s="85" t="s">
        <v>103</v>
      </c>
      <c r="C56" s="85" t="s">
        <v>105</v>
      </c>
      <c r="D56" s="76" t="s">
        <v>201</v>
      </c>
      <c r="E56" s="76" t="s">
        <v>202</v>
      </c>
      <c r="F56" s="76" t="s">
        <v>111</v>
      </c>
      <c r="G56" s="81" t="s">
        <v>113</v>
      </c>
      <c r="H56" s="81" t="s">
        <v>204</v>
      </c>
      <c r="I56" s="76" t="s">
        <v>206</v>
      </c>
      <c r="J56" s="82" t="n">
        <v>2</v>
      </c>
      <c r="K56" s="82" t="n">
        <v>2</v>
      </c>
      <c r="L56" s="82" t="n">
        <v>2</v>
      </c>
    </row>
    <row r="57" customFormat="false" ht="12.75" hidden="false" customHeight="false" outlineLevel="0" collapsed="false">
      <c r="A57" s="84" t="s">
        <v>209</v>
      </c>
      <c r="B57" s="105" t="n">
        <v>917</v>
      </c>
      <c r="C57" s="106" t="s">
        <v>107</v>
      </c>
      <c r="D57" s="107"/>
      <c r="E57" s="106"/>
      <c r="F57" s="106"/>
      <c r="G57" s="111"/>
      <c r="H57" s="106"/>
      <c r="I57" s="108"/>
      <c r="J57" s="91" t="n">
        <v>159</v>
      </c>
      <c r="K57" s="91" t="n">
        <v>173.9</v>
      </c>
      <c r="L57" s="91" t="n">
        <v>180.2</v>
      </c>
    </row>
    <row r="58" customFormat="false" ht="12.75" hidden="false" customHeight="false" outlineLevel="0" collapsed="false">
      <c r="A58" s="97" t="s">
        <v>210</v>
      </c>
      <c r="B58" s="109" t="n">
        <v>917</v>
      </c>
      <c r="C58" s="110" t="s">
        <v>107</v>
      </c>
      <c r="D58" s="111" t="s">
        <v>211</v>
      </c>
      <c r="E58" s="110"/>
      <c r="F58" s="110"/>
      <c r="G58" s="111"/>
      <c r="H58" s="110"/>
      <c r="I58" s="112"/>
      <c r="J58" s="91" t="n">
        <v>159</v>
      </c>
      <c r="K58" s="91" t="n">
        <v>173.9</v>
      </c>
      <c r="L58" s="91" t="n">
        <v>180.2</v>
      </c>
    </row>
    <row r="59" customFormat="false" ht="36" hidden="false" customHeight="false" outlineLevel="0" collapsed="false">
      <c r="A59" s="120" t="s">
        <v>268</v>
      </c>
      <c r="B59" s="109" t="n">
        <v>917</v>
      </c>
      <c r="C59" s="110" t="s">
        <v>107</v>
      </c>
      <c r="D59" s="111" t="s">
        <v>211</v>
      </c>
      <c r="E59" s="110" t="s">
        <v>202</v>
      </c>
      <c r="F59" s="110"/>
      <c r="G59" s="111"/>
      <c r="H59" s="110"/>
      <c r="I59" s="112"/>
      <c r="J59" s="91" t="n">
        <v>159</v>
      </c>
      <c r="K59" s="91" t="n">
        <v>173.9</v>
      </c>
      <c r="L59" s="91" t="n">
        <v>180.2</v>
      </c>
    </row>
    <row r="60" customFormat="false" ht="36" hidden="false" customHeight="false" outlineLevel="0" collapsed="false">
      <c r="A60" s="120" t="s">
        <v>269</v>
      </c>
      <c r="B60" s="109" t="n">
        <v>917</v>
      </c>
      <c r="C60" s="110" t="s">
        <v>107</v>
      </c>
      <c r="D60" s="111" t="s">
        <v>211</v>
      </c>
      <c r="E60" s="110" t="s">
        <v>202</v>
      </c>
      <c r="F60" s="110" t="s">
        <v>111</v>
      </c>
      <c r="G60" s="111"/>
      <c r="H60" s="110"/>
      <c r="I60" s="112"/>
      <c r="J60" s="91" t="n">
        <v>159</v>
      </c>
      <c r="K60" s="91" t="n">
        <v>173.9</v>
      </c>
      <c r="L60" s="91" t="n">
        <v>180.2</v>
      </c>
    </row>
    <row r="61" customFormat="false" ht="48" hidden="false" customHeight="false" outlineLevel="0" collapsed="false">
      <c r="A61" s="97" t="s">
        <v>270</v>
      </c>
      <c r="B61" s="109" t="n">
        <v>917</v>
      </c>
      <c r="C61" s="110" t="s">
        <v>107</v>
      </c>
      <c r="D61" s="111" t="s">
        <v>211</v>
      </c>
      <c r="E61" s="110" t="s">
        <v>202</v>
      </c>
      <c r="F61" s="110" t="s">
        <v>111</v>
      </c>
      <c r="G61" s="111" t="s">
        <v>113</v>
      </c>
      <c r="H61" s="110"/>
      <c r="I61" s="112"/>
      <c r="J61" s="91" t="n">
        <v>159</v>
      </c>
      <c r="K61" s="91" t="n">
        <v>173.9</v>
      </c>
      <c r="L61" s="91" t="n">
        <v>180.2</v>
      </c>
    </row>
    <row r="62" customFormat="false" ht="60" hidden="false" customHeight="false" outlineLevel="0" collapsed="false">
      <c r="A62" s="97" t="s">
        <v>212</v>
      </c>
      <c r="B62" s="109" t="n">
        <v>917</v>
      </c>
      <c r="C62" s="110" t="s">
        <v>107</v>
      </c>
      <c r="D62" s="111" t="s">
        <v>211</v>
      </c>
      <c r="E62" s="110" t="s">
        <v>202</v>
      </c>
      <c r="F62" s="110" t="s">
        <v>111</v>
      </c>
      <c r="G62" s="111" t="s">
        <v>113</v>
      </c>
      <c r="H62" s="110" t="s">
        <v>213</v>
      </c>
      <c r="I62" s="112"/>
      <c r="J62" s="91" t="n">
        <v>159</v>
      </c>
      <c r="K62" s="91" t="n">
        <v>173.9</v>
      </c>
      <c r="L62" s="91" t="n">
        <v>180.2</v>
      </c>
    </row>
    <row r="63" customFormat="false" ht="24" hidden="false" customHeight="false" outlineLevel="0" collapsed="false">
      <c r="A63" s="97" t="s">
        <v>119</v>
      </c>
      <c r="B63" s="109" t="n">
        <v>917</v>
      </c>
      <c r="C63" s="110" t="s">
        <v>107</v>
      </c>
      <c r="D63" s="111" t="s">
        <v>211</v>
      </c>
      <c r="E63" s="110" t="s">
        <v>202</v>
      </c>
      <c r="F63" s="110" t="s">
        <v>111</v>
      </c>
      <c r="G63" s="111" t="s">
        <v>113</v>
      </c>
      <c r="H63" s="110" t="s">
        <v>213</v>
      </c>
      <c r="I63" s="112" t="s">
        <v>116</v>
      </c>
      <c r="J63" s="91" t="n">
        <v>159</v>
      </c>
      <c r="K63" s="91" t="n">
        <v>173.9</v>
      </c>
      <c r="L63" s="91" t="n">
        <v>180.2</v>
      </c>
    </row>
    <row r="64" customFormat="false" ht="48" hidden="false" customHeight="false" outlineLevel="0" collapsed="false">
      <c r="A64" s="113" t="s">
        <v>127</v>
      </c>
      <c r="B64" s="109" t="n">
        <v>917</v>
      </c>
      <c r="C64" s="110" t="s">
        <v>107</v>
      </c>
      <c r="D64" s="111" t="s">
        <v>211</v>
      </c>
      <c r="E64" s="110" t="s">
        <v>202</v>
      </c>
      <c r="F64" s="110" t="s">
        <v>111</v>
      </c>
      <c r="G64" s="111" t="s">
        <v>113</v>
      </c>
      <c r="H64" s="110" t="s">
        <v>213</v>
      </c>
      <c r="I64" s="110" t="s">
        <v>118</v>
      </c>
      <c r="J64" s="91" t="n">
        <v>159</v>
      </c>
      <c r="K64" s="91" t="n">
        <v>173.9</v>
      </c>
      <c r="L64" s="91" t="n">
        <v>180.2</v>
      </c>
    </row>
    <row r="65" customFormat="false" ht="28.5" hidden="false" customHeight="true" outlineLevel="0" collapsed="false">
      <c r="A65" s="114" t="s">
        <v>215</v>
      </c>
      <c r="B65" s="105" t="n">
        <v>917</v>
      </c>
      <c r="C65" s="106" t="s">
        <v>211</v>
      </c>
      <c r="D65" s="107"/>
      <c r="E65" s="106"/>
      <c r="F65" s="106"/>
      <c r="G65" s="111"/>
      <c r="H65" s="106"/>
      <c r="I65" s="108"/>
      <c r="J65" s="115" t="n">
        <v>101</v>
      </c>
      <c r="K65" s="115" t="n">
        <v>1</v>
      </c>
      <c r="L65" s="115" t="n">
        <v>1</v>
      </c>
    </row>
    <row r="66" customFormat="false" ht="33" hidden="false" customHeight="true" outlineLevel="0" collapsed="false">
      <c r="A66" s="84" t="s">
        <v>216</v>
      </c>
      <c r="B66" s="105" t="n">
        <v>917</v>
      </c>
      <c r="C66" s="86" t="s">
        <v>211</v>
      </c>
      <c r="D66" s="87" t="s">
        <v>217</v>
      </c>
      <c r="E66" s="87"/>
      <c r="F66" s="87"/>
      <c r="G66" s="87"/>
      <c r="H66" s="86"/>
      <c r="I66" s="118"/>
      <c r="J66" s="158" t="n">
        <v>100</v>
      </c>
      <c r="K66" s="158" t="n">
        <v>0</v>
      </c>
      <c r="L66" s="158" t="n">
        <v>0</v>
      </c>
    </row>
    <row r="67" customFormat="false" ht="33" hidden="false" customHeight="true" outlineLevel="0" collapsed="false">
      <c r="A67" s="120" t="s">
        <v>189</v>
      </c>
      <c r="B67" s="109" t="n">
        <v>917</v>
      </c>
      <c r="C67" s="95" t="s">
        <v>211</v>
      </c>
      <c r="D67" s="96" t="s">
        <v>217</v>
      </c>
      <c r="E67" s="96" t="s">
        <v>202</v>
      </c>
      <c r="F67" s="96"/>
      <c r="G67" s="96"/>
      <c r="H67" s="95"/>
      <c r="I67" s="121"/>
      <c r="J67" s="159" t="n">
        <v>100</v>
      </c>
      <c r="K67" s="159" t="n">
        <v>0</v>
      </c>
      <c r="L67" s="159" t="n">
        <v>0</v>
      </c>
    </row>
    <row r="68" customFormat="false" ht="33" hidden="false" customHeight="true" outlineLevel="0" collapsed="false">
      <c r="A68" s="120" t="s">
        <v>190</v>
      </c>
      <c r="B68" s="109" t="n">
        <v>917</v>
      </c>
      <c r="C68" s="95" t="s">
        <v>211</v>
      </c>
      <c r="D68" s="96" t="s">
        <v>217</v>
      </c>
      <c r="E68" s="96" t="s">
        <v>202</v>
      </c>
      <c r="F68" s="96" t="s">
        <v>111</v>
      </c>
      <c r="G68" s="96"/>
      <c r="H68" s="95"/>
      <c r="I68" s="121"/>
      <c r="J68" s="159" t="n">
        <v>100</v>
      </c>
      <c r="K68" s="159" t="n">
        <v>0</v>
      </c>
      <c r="L68" s="159" t="n">
        <v>0</v>
      </c>
    </row>
    <row r="69" customFormat="false" ht="33" hidden="false" customHeight="true" outlineLevel="0" collapsed="false">
      <c r="A69" s="97" t="s">
        <v>218</v>
      </c>
      <c r="B69" s="123" t="n">
        <v>917</v>
      </c>
      <c r="C69" s="95" t="s">
        <v>211</v>
      </c>
      <c r="D69" s="96" t="s">
        <v>217</v>
      </c>
      <c r="E69" s="96" t="s">
        <v>202</v>
      </c>
      <c r="F69" s="96" t="s">
        <v>111</v>
      </c>
      <c r="G69" s="96" t="s">
        <v>113</v>
      </c>
      <c r="H69" s="95" t="s">
        <v>219</v>
      </c>
      <c r="I69" s="121"/>
      <c r="J69" s="159" t="n">
        <v>100</v>
      </c>
      <c r="K69" s="159" t="n">
        <v>0</v>
      </c>
      <c r="L69" s="159" t="n">
        <v>0</v>
      </c>
    </row>
    <row r="70" customFormat="false" ht="33" hidden="false" customHeight="true" outlineLevel="0" collapsed="false">
      <c r="A70" s="97" t="s">
        <v>121</v>
      </c>
      <c r="B70" s="123" t="n">
        <v>917</v>
      </c>
      <c r="C70" s="95" t="s">
        <v>211</v>
      </c>
      <c r="D70" s="96" t="s">
        <v>217</v>
      </c>
      <c r="E70" s="96" t="s">
        <v>202</v>
      </c>
      <c r="F70" s="96" t="s">
        <v>111</v>
      </c>
      <c r="G70" s="96" t="s">
        <v>113</v>
      </c>
      <c r="H70" s="95" t="s">
        <v>219</v>
      </c>
      <c r="I70" s="121" t="s">
        <v>122</v>
      </c>
      <c r="J70" s="159" t="n">
        <v>100</v>
      </c>
      <c r="K70" s="159" t="n">
        <v>0</v>
      </c>
      <c r="L70" s="159" t="n">
        <v>0</v>
      </c>
    </row>
    <row r="71" customFormat="false" ht="33" hidden="false" customHeight="true" outlineLevel="0" collapsed="false">
      <c r="A71" s="97" t="s">
        <v>143</v>
      </c>
      <c r="B71" s="123" t="n">
        <v>917</v>
      </c>
      <c r="C71" s="95" t="s">
        <v>211</v>
      </c>
      <c r="D71" s="96" t="s">
        <v>217</v>
      </c>
      <c r="E71" s="96" t="s">
        <v>202</v>
      </c>
      <c r="F71" s="96" t="s">
        <v>111</v>
      </c>
      <c r="G71" s="96" t="s">
        <v>113</v>
      </c>
      <c r="H71" s="95" t="s">
        <v>219</v>
      </c>
      <c r="I71" s="121" t="s">
        <v>144</v>
      </c>
      <c r="J71" s="159" t="n">
        <v>100</v>
      </c>
      <c r="K71" s="159" t="n">
        <v>0</v>
      </c>
      <c r="L71" s="159" t="n">
        <v>0</v>
      </c>
    </row>
    <row r="72" customFormat="false" ht="24" hidden="false" customHeight="false" outlineLevel="0" collapsed="false">
      <c r="A72" s="97" t="s">
        <v>220</v>
      </c>
      <c r="B72" s="109" t="n">
        <v>917</v>
      </c>
      <c r="C72" s="110" t="s">
        <v>211</v>
      </c>
      <c r="D72" s="111" t="s">
        <v>221</v>
      </c>
      <c r="E72" s="110"/>
      <c r="F72" s="110"/>
      <c r="G72" s="111"/>
      <c r="H72" s="110"/>
      <c r="I72" s="112"/>
      <c r="J72" s="91" t="n">
        <v>1</v>
      </c>
      <c r="K72" s="91" t="n">
        <v>1</v>
      </c>
      <c r="L72" s="91" t="n">
        <v>1</v>
      </c>
    </row>
    <row r="73" customFormat="false" ht="60" hidden="false" customHeight="false" outlineLevel="0" collapsed="false">
      <c r="A73" s="124" t="s">
        <v>222</v>
      </c>
      <c r="B73" s="109" t="n">
        <v>917</v>
      </c>
      <c r="C73" s="125" t="s">
        <v>211</v>
      </c>
      <c r="D73" s="125" t="s">
        <v>221</v>
      </c>
      <c r="E73" s="110" t="s">
        <v>223</v>
      </c>
      <c r="F73" s="95"/>
      <c r="G73" s="111"/>
      <c r="H73" s="110"/>
      <c r="I73" s="112"/>
      <c r="J73" s="91" t="n">
        <v>1</v>
      </c>
      <c r="K73" s="91" t="n">
        <v>1</v>
      </c>
      <c r="L73" s="91" t="n">
        <v>1</v>
      </c>
    </row>
    <row r="74" customFormat="false" ht="36" hidden="false" customHeight="false" outlineLevel="0" collapsed="false">
      <c r="A74" s="124" t="s">
        <v>226</v>
      </c>
      <c r="B74" s="109" t="n">
        <v>917</v>
      </c>
      <c r="C74" s="127" t="s">
        <v>211</v>
      </c>
      <c r="D74" s="127" t="s">
        <v>221</v>
      </c>
      <c r="E74" s="95" t="s">
        <v>223</v>
      </c>
      <c r="F74" s="95" t="s">
        <v>225</v>
      </c>
      <c r="G74" s="111" t="s">
        <v>105</v>
      </c>
      <c r="H74" s="110"/>
      <c r="I74" s="112"/>
      <c r="J74" s="91" t="n">
        <v>1</v>
      </c>
      <c r="K74" s="91" t="n">
        <v>1</v>
      </c>
      <c r="L74" s="91" t="n">
        <v>1</v>
      </c>
    </row>
    <row r="75" customFormat="false" ht="36" hidden="false" customHeight="false" outlineLevel="0" collapsed="false">
      <c r="A75" s="124" t="s">
        <v>226</v>
      </c>
      <c r="B75" s="95" t="s">
        <v>103</v>
      </c>
      <c r="C75" s="127" t="s">
        <v>211</v>
      </c>
      <c r="D75" s="127" t="s">
        <v>221</v>
      </c>
      <c r="E75" s="95" t="s">
        <v>223</v>
      </c>
      <c r="F75" s="95" t="s">
        <v>225</v>
      </c>
      <c r="G75" s="111" t="s">
        <v>105</v>
      </c>
      <c r="H75" s="110" t="s">
        <v>227</v>
      </c>
      <c r="I75" s="112"/>
      <c r="J75" s="91" t="n">
        <v>1</v>
      </c>
      <c r="K75" s="91" t="n">
        <v>1</v>
      </c>
      <c r="L75" s="91" t="n">
        <v>1</v>
      </c>
    </row>
    <row r="76" customFormat="false" ht="33.75" hidden="false" customHeight="false" outlineLevel="0" collapsed="false">
      <c r="A76" s="160" t="s">
        <v>228</v>
      </c>
      <c r="B76" s="95" t="s">
        <v>103</v>
      </c>
      <c r="C76" s="127" t="s">
        <v>211</v>
      </c>
      <c r="D76" s="127" t="s">
        <v>221</v>
      </c>
      <c r="E76" s="95" t="s">
        <v>223</v>
      </c>
      <c r="F76" s="95" t="s">
        <v>225</v>
      </c>
      <c r="G76" s="111" t="s">
        <v>105</v>
      </c>
      <c r="H76" s="110" t="s">
        <v>227</v>
      </c>
      <c r="I76" s="112" t="s">
        <v>122</v>
      </c>
      <c r="J76" s="91" t="n">
        <v>1</v>
      </c>
      <c r="K76" s="91" t="n">
        <v>1</v>
      </c>
      <c r="L76" s="91" t="n">
        <v>1</v>
      </c>
    </row>
    <row r="77" customFormat="false" ht="33.75" hidden="false" customHeight="false" outlineLevel="0" collapsed="false">
      <c r="A77" s="160" t="s">
        <v>143</v>
      </c>
      <c r="B77" s="95" t="s">
        <v>103</v>
      </c>
      <c r="C77" s="127" t="s">
        <v>211</v>
      </c>
      <c r="D77" s="127" t="s">
        <v>221</v>
      </c>
      <c r="E77" s="95" t="s">
        <v>223</v>
      </c>
      <c r="F77" s="95" t="s">
        <v>225</v>
      </c>
      <c r="G77" s="111" t="s">
        <v>105</v>
      </c>
      <c r="H77" s="110" t="s">
        <v>227</v>
      </c>
      <c r="I77" s="112" t="s">
        <v>144</v>
      </c>
      <c r="J77" s="91" t="n">
        <v>1</v>
      </c>
      <c r="K77" s="91" t="n">
        <v>1</v>
      </c>
      <c r="L77" s="91" t="n">
        <v>1</v>
      </c>
    </row>
    <row r="78" customFormat="false" ht="12.75" hidden="false" customHeight="false" outlineLevel="0" collapsed="false">
      <c r="A78" s="154" t="s">
        <v>229</v>
      </c>
      <c r="B78" s="85" t="s">
        <v>103</v>
      </c>
      <c r="C78" s="85" t="s">
        <v>135</v>
      </c>
      <c r="D78" s="76"/>
      <c r="E78" s="90"/>
      <c r="F78" s="90"/>
      <c r="G78" s="90"/>
      <c r="H78" s="90"/>
      <c r="I78" s="161"/>
      <c r="J78" s="82" t="n">
        <v>727.5</v>
      </c>
      <c r="K78" s="82" t="n">
        <v>753.5</v>
      </c>
      <c r="L78" s="82" t="n">
        <v>1004.2</v>
      </c>
    </row>
    <row r="79" customFormat="false" ht="12.75" hidden="false" customHeight="false" outlineLevel="0" collapsed="false">
      <c r="A79" s="154" t="s">
        <v>230</v>
      </c>
      <c r="B79" s="85" t="s">
        <v>103</v>
      </c>
      <c r="C79" s="85" t="s">
        <v>135</v>
      </c>
      <c r="D79" s="76" t="s">
        <v>231</v>
      </c>
      <c r="E79" s="90"/>
      <c r="F79" s="90"/>
      <c r="G79" s="90"/>
      <c r="H79" s="90"/>
      <c r="I79" s="161"/>
      <c r="J79" s="82" t="n">
        <v>727.5</v>
      </c>
      <c r="K79" s="82" t="n">
        <v>753.5</v>
      </c>
      <c r="L79" s="82" t="n">
        <v>1004.2</v>
      </c>
    </row>
    <row r="80" customFormat="false" ht="56.25" hidden="false" customHeight="false" outlineLevel="0" collapsed="false">
      <c r="A80" s="104" t="s">
        <v>232</v>
      </c>
      <c r="B80" s="90" t="s">
        <v>103</v>
      </c>
      <c r="C80" s="90" t="s">
        <v>135</v>
      </c>
      <c r="D80" s="81" t="s">
        <v>231</v>
      </c>
      <c r="E80" s="90" t="s">
        <v>233</v>
      </c>
      <c r="F80" s="90"/>
      <c r="G80" s="90"/>
      <c r="H80" s="90"/>
      <c r="I80" s="93"/>
      <c r="J80" s="91" t="n">
        <v>727.5</v>
      </c>
      <c r="K80" s="91" t="n">
        <v>753.5</v>
      </c>
      <c r="L80" s="91" t="n">
        <v>1004.2</v>
      </c>
    </row>
    <row r="81" customFormat="false" ht="60.75" hidden="false" customHeight="true" outlineLevel="0" collapsed="false">
      <c r="A81" s="89" t="s">
        <v>234</v>
      </c>
      <c r="B81" s="90" t="s">
        <v>103</v>
      </c>
      <c r="C81" s="90" t="s">
        <v>135</v>
      </c>
      <c r="D81" s="81" t="s">
        <v>231</v>
      </c>
      <c r="E81" s="90" t="s">
        <v>233</v>
      </c>
      <c r="F81" s="90" t="s">
        <v>225</v>
      </c>
      <c r="G81" s="90" t="s">
        <v>105</v>
      </c>
      <c r="H81" s="90"/>
      <c r="I81" s="93"/>
      <c r="J81" s="91" t="n">
        <v>727.5</v>
      </c>
      <c r="K81" s="91" t="n">
        <v>753.5</v>
      </c>
      <c r="L81" s="91" t="n">
        <v>1004.2</v>
      </c>
    </row>
    <row r="82" customFormat="false" ht="30.75" hidden="false" customHeight="true" outlineLevel="0" collapsed="false">
      <c r="A82" s="104" t="s">
        <v>235</v>
      </c>
      <c r="B82" s="90" t="s">
        <v>103</v>
      </c>
      <c r="C82" s="90" t="s">
        <v>135</v>
      </c>
      <c r="D82" s="81" t="s">
        <v>231</v>
      </c>
      <c r="E82" s="90" t="s">
        <v>233</v>
      </c>
      <c r="F82" s="90" t="s">
        <v>225</v>
      </c>
      <c r="G82" s="90" t="s">
        <v>105</v>
      </c>
      <c r="H82" s="90" t="s">
        <v>236</v>
      </c>
      <c r="I82" s="93"/>
      <c r="J82" s="91" t="n">
        <v>727.5</v>
      </c>
      <c r="K82" s="91" t="n">
        <v>753.5</v>
      </c>
      <c r="L82" s="91" t="n">
        <v>1004.2</v>
      </c>
    </row>
    <row r="83" customFormat="false" ht="28.5" hidden="false" customHeight="true" outlineLevel="0" collapsed="false">
      <c r="A83" s="89" t="s">
        <v>142</v>
      </c>
      <c r="B83" s="90" t="s">
        <v>103</v>
      </c>
      <c r="C83" s="90" t="s">
        <v>135</v>
      </c>
      <c r="D83" s="81" t="s">
        <v>231</v>
      </c>
      <c r="E83" s="90" t="s">
        <v>233</v>
      </c>
      <c r="F83" s="90" t="s">
        <v>225</v>
      </c>
      <c r="G83" s="90" t="s">
        <v>105</v>
      </c>
      <c r="H83" s="90" t="s">
        <v>236</v>
      </c>
      <c r="I83" s="93" t="s">
        <v>122</v>
      </c>
      <c r="J83" s="91" t="n">
        <v>727.5</v>
      </c>
      <c r="K83" s="91" t="n">
        <v>753.5</v>
      </c>
      <c r="L83" s="91" t="n">
        <v>1004.2</v>
      </c>
    </row>
    <row r="84" customFormat="false" ht="36" hidden="false" customHeight="true" outlineLevel="0" collapsed="false">
      <c r="A84" s="89" t="s">
        <v>143</v>
      </c>
      <c r="B84" s="90" t="s">
        <v>103</v>
      </c>
      <c r="C84" s="90" t="s">
        <v>135</v>
      </c>
      <c r="D84" s="81" t="s">
        <v>231</v>
      </c>
      <c r="E84" s="90" t="s">
        <v>233</v>
      </c>
      <c r="F84" s="90" t="s">
        <v>225</v>
      </c>
      <c r="G84" s="90" t="s">
        <v>105</v>
      </c>
      <c r="H84" s="90" t="s">
        <v>236</v>
      </c>
      <c r="I84" s="93" t="s">
        <v>144</v>
      </c>
      <c r="J84" s="91" t="n">
        <v>727.5</v>
      </c>
      <c r="K84" s="91" t="n">
        <v>753.5</v>
      </c>
      <c r="L84" s="91" t="n">
        <v>1004.2</v>
      </c>
    </row>
    <row r="85" customFormat="false" ht="12.75" hidden="false" customHeight="false" outlineLevel="0" collapsed="false">
      <c r="A85" s="162" t="s">
        <v>237</v>
      </c>
      <c r="B85" s="85" t="s">
        <v>103</v>
      </c>
      <c r="C85" s="163" t="s">
        <v>238</v>
      </c>
      <c r="D85" s="164"/>
      <c r="E85" s="99"/>
      <c r="F85" s="99"/>
      <c r="G85" s="99"/>
      <c r="H85" s="99"/>
      <c r="I85" s="165"/>
      <c r="J85" s="82" t="n">
        <v>930</v>
      </c>
      <c r="K85" s="82" t="n">
        <v>635</v>
      </c>
      <c r="L85" s="82" t="n">
        <v>550</v>
      </c>
    </row>
    <row r="86" customFormat="false" ht="12" hidden="false" customHeight="true" outlineLevel="0" collapsed="false">
      <c r="A86" s="154" t="s">
        <v>239</v>
      </c>
      <c r="B86" s="85" t="s">
        <v>103</v>
      </c>
      <c r="C86" s="163" t="s">
        <v>238</v>
      </c>
      <c r="D86" s="164" t="s">
        <v>211</v>
      </c>
      <c r="E86" s="79"/>
      <c r="F86" s="79"/>
      <c r="G86" s="79"/>
      <c r="H86" s="90"/>
      <c r="I86" s="93"/>
      <c r="J86" s="82" t="n">
        <v>930</v>
      </c>
      <c r="K86" s="82" t="n">
        <v>635</v>
      </c>
      <c r="L86" s="82" t="n">
        <v>550</v>
      </c>
      <c r="O86" s="29"/>
    </row>
    <row r="87" customFormat="false" ht="29.25" hidden="false" customHeight="true" outlineLevel="0" collapsed="false">
      <c r="A87" s="89" t="s">
        <v>189</v>
      </c>
      <c r="B87" s="90" t="s">
        <v>103</v>
      </c>
      <c r="C87" s="99" t="s">
        <v>238</v>
      </c>
      <c r="D87" s="133" t="s">
        <v>211</v>
      </c>
      <c r="E87" s="79" t="n">
        <v>89</v>
      </c>
      <c r="F87" s="79"/>
      <c r="G87" s="79"/>
      <c r="H87" s="90"/>
      <c r="I87" s="93"/>
      <c r="J87" s="91" t="n">
        <v>930</v>
      </c>
      <c r="K87" s="91" t="n">
        <v>635</v>
      </c>
      <c r="L87" s="91" t="n">
        <v>550</v>
      </c>
    </row>
    <row r="88" customFormat="false" ht="33" hidden="false" customHeight="true" outlineLevel="0" collapsed="false">
      <c r="A88" s="89" t="s">
        <v>190</v>
      </c>
      <c r="B88" s="90" t="s">
        <v>103</v>
      </c>
      <c r="C88" s="99" t="s">
        <v>238</v>
      </c>
      <c r="D88" s="133" t="s">
        <v>211</v>
      </c>
      <c r="E88" s="79" t="n">
        <v>89</v>
      </c>
      <c r="F88" s="79" t="n">
        <v>1</v>
      </c>
      <c r="G88" s="79"/>
      <c r="H88" s="90"/>
      <c r="I88" s="93"/>
      <c r="J88" s="91" t="n">
        <v>930</v>
      </c>
      <c r="K88" s="91" t="n">
        <v>635</v>
      </c>
      <c r="L88" s="91" t="n">
        <v>550</v>
      </c>
    </row>
    <row r="89" customFormat="false" ht="12.75" hidden="false" customHeight="false" outlineLevel="0" collapsed="false">
      <c r="A89" s="89" t="s">
        <v>240</v>
      </c>
      <c r="B89" s="90" t="s">
        <v>103</v>
      </c>
      <c r="C89" s="99" t="s">
        <v>238</v>
      </c>
      <c r="D89" s="133" t="s">
        <v>211</v>
      </c>
      <c r="E89" s="79" t="n">
        <v>89</v>
      </c>
      <c r="F89" s="79" t="n">
        <v>1</v>
      </c>
      <c r="G89" s="90" t="s">
        <v>113</v>
      </c>
      <c r="H89" s="90" t="s">
        <v>241</v>
      </c>
      <c r="I89" s="93"/>
      <c r="J89" s="91" t="n">
        <v>549.1</v>
      </c>
      <c r="K89" s="91" t="n">
        <v>550</v>
      </c>
      <c r="L89" s="91" t="n">
        <v>550</v>
      </c>
    </row>
    <row r="90" customFormat="false" ht="22.5" hidden="false" customHeight="false" outlineLevel="0" collapsed="false">
      <c r="A90" s="89" t="s">
        <v>142</v>
      </c>
      <c r="B90" s="90" t="s">
        <v>103</v>
      </c>
      <c r="C90" s="99" t="s">
        <v>238</v>
      </c>
      <c r="D90" s="133" t="s">
        <v>211</v>
      </c>
      <c r="E90" s="79" t="n">
        <v>89</v>
      </c>
      <c r="F90" s="79" t="n">
        <v>1</v>
      </c>
      <c r="G90" s="90" t="s">
        <v>113</v>
      </c>
      <c r="H90" s="90" t="s">
        <v>241</v>
      </c>
      <c r="I90" s="93" t="s">
        <v>122</v>
      </c>
      <c r="J90" s="91" t="n">
        <v>549.1</v>
      </c>
      <c r="K90" s="91" t="n">
        <v>550</v>
      </c>
      <c r="L90" s="91" t="n">
        <v>550</v>
      </c>
    </row>
    <row r="91" customFormat="false" ht="33.75" hidden="false" customHeight="false" outlineLevel="0" collapsed="false">
      <c r="A91" s="89" t="s">
        <v>143</v>
      </c>
      <c r="B91" s="90" t="s">
        <v>103</v>
      </c>
      <c r="C91" s="99" t="s">
        <v>238</v>
      </c>
      <c r="D91" s="133" t="s">
        <v>211</v>
      </c>
      <c r="E91" s="79" t="n">
        <v>89</v>
      </c>
      <c r="F91" s="79" t="n">
        <v>1</v>
      </c>
      <c r="G91" s="90" t="s">
        <v>113</v>
      </c>
      <c r="H91" s="90" t="s">
        <v>241</v>
      </c>
      <c r="I91" s="93" t="s">
        <v>144</v>
      </c>
      <c r="J91" s="91" t="n">
        <v>549.1</v>
      </c>
      <c r="K91" s="91" t="n">
        <v>550</v>
      </c>
      <c r="L91" s="91" t="n">
        <v>550</v>
      </c>
    </row>
    <row r="92" customFormat="false" ht="12.75" hidden="false" customHeight="false" outlineLevel="0" collapsed="false">
      <c r="A92" s="89" t="s">
        <v>271</v>
      </c>
      <c r="B92" s="90" t="s">
        <v>103</v>
      </c>
      <c r="C92" s="99" t="s">
        <v>238</v>
      </c>
      <c r="D92" s="133" t="s">
        <v>211</v>
      </c>
      <c r="E92" s="79" t="n">
        <v>89</v>
      </c>
      <c r="F92" s="79" t="n">
        <v>1</v>
      </c>
      <c r="G92" s="90" t="s">
        <v>113</v>
      </c>
      <c r="H92" s="90" t="s">
        <v>245</v>
      </c>
      <c r="I92" s="93"/>
      <c r="J92" s="91" t="n">
        <v>380.9</v>
      </c>
      <c r="K92" s="91" t="n">
        <v>85</v>
      </c>
      <c r="L92" s="91" t="n">
        <v>0</v>
      </c>
    </row>
    <row r="93" customFormat="false" ht="22.5" hidden="false" customHeight="false" outlineLevel="0" collapsed="false">
      <c r="A93" s="89" t="s">
        <v>142</v>
      </c>
      <c r="B93" s="90" t="s">
        <v>103</v>
      </c>
      <c r="C93" s="99" t="s">
        <v>238</v>
      </c>
      <c r="D93" s="133" t="s">
        <v>211</v>
      </c>
      <c r="E93" s="79" t="n">
        <v>89</v>
      </c>
      <c r="F93" s="79" t="n">
        <v>1</v>
      </c>
      <c r="G93" s="90" t="s">
        <v>113</v>
      </c>
      <c r="H93" s="90" t="s">
        <v>245</v>
      </c>
      <c r="I93" s="93" t="s">
        <v>122</v>
      </c>
      <c r="J93" s="91" t="n">
        <v>380.9</v>
      </c>
      <c r="K93" s="91" t="n">
        <v>85</v>
      </c>
      <c r="L93" s="91" t="n">
        <v>0</v>
      </c>
    </row>
    <row r="94" customFormat="false" ht="33.75" hidden="false" customHeight="false" outlineLevel="0" collapsed="false">
      <c r="A94" s="89" t="s">
        <v>143</v>
      </c>
      <c r="B94" s="90" t="s">
        <v>103</v>
      </c>
      <c r="C94" s="99" t="s">
        <v>238</v>
      </c>
      <c r="D94" s="133" t="s">
        <v>211</v>
      </c>
      <c r="E94" s="79" t="n">
        <v>89</v>
      </c>
      <c r="F94" s="79" t="n">
        <v>1</v>
      </c>
      <c r="G94" s="90" t="s">
        <v>113</v>
      </c>
      <c r="H94" s="90" t="s">
        <v>245</v>
      </c>
      <c r="I94" s="93" t="s">
        <v>144</v>
      </c>
      <c r="J94" s="91" t="n">
        <v>380.9</v>
      </c>
      <c r="K94" s="91" t="n">
        <v>85</v>
      </c>
      <c r="L94" s="91" t="n">
        <v>0</v>
      </c>
    </row>
    <row r="95" customFormat="false" ht="25.5" hidden="false" customHeight="true" outlineLevel="0" collapsed="false">
      <c r="A95" s="114" t="s">
        <v>246</v>
      </c>
      <c r="B95" s="86" t="s">
        <v>103</v>
      </c>
      <c r="C95" s="86" t="s">
        <v>217</v>
      </c>
      <c r="D95" s="86"/>
      <c r="E95" s="86"/>
      <c r="F95" s="86"/>
      <c r="G95" s="86"/>
      <c r="H95" s="86"/>
      <c r="I95" s="134"/>
      <c r="J95" s="82" t="n">
        <v>362.7</v>
      </c>
      <c r="K95" s="82" t="n">
        <v>362.7</v>
      </c>
      <c r="L95" s="82" t="n">
        <v>362.7</v>
      </c>
    </row>
    <row r="96" customFormat="false" ht="25.5" hidden="false" customHeight="true" outlineLevel="0" collapsed="false">
      <c r="A96" s="114" t="s">
        <v>247</v>
      </c>
      <c r="B96" s="86" t="s">
        <v>103</v>
      </c>
      <c r="C96" s="86" t="s">
        <v>217</v>
      </c>
      <c r="D96" s="86" t="s">
        <v>105</v>
      </c>
      <c r="E96" s="86"/>
      <c r="F96" s="86"/>
      <c r="G96" s="86"/>
      <c r="H96" s="86"/>
      <c r="I96" s="134"/>
      <c r="J96" s="91" t="n">
        <v>362.7</v>
      </c>
      <c r="K96" s="91" t="n">
        <v>362.7</v>
      </c>
      <c r="L96" s="91" t="n">
        <v>362.7</v>
      </c>
    </row>
    <row r="97" customFormat="false" ht="33" hidden="false" customHeight="true" outlineLevel="0" collapsed="false">
      <c r="A97" s="135" t="s">
        <v>189</v>
      </c>
      <c r="B97" s="90" t="s">
        <v>103</v>
      </c>
      <c r="C97" s="90" t="s">
        <v>217</v>
      </c>
      <c r="D97" s="90" t="s">
        <v>105</v>
      </c>
      <c r="E97" s="90" t="s">
        <v>202</v>
      </c>
      <c r="F97" s="90"/>
      <c r="G97" s="90"/>
      <c r="H97" s="90"/>
      <c r="I97" s="80"/>
      <c r="J97" s="91" t="n">
        <v>362.7</v>
      </c>
      <c r="K97" s="91" t="n">
        <v>362.7</v>
      </c>
      <c r="L97" s="91" t="n">
        <v>362.7</v>
      </c>
    </row>
    <row r="98" customFormat="false" ht="40.5" hidden="false" customHeight="true" outlineLevel="0" collapsed="false">
      <c r="A98" s="135" t="s">
        <v>190</v>
      </c>
      <c r="B98" s="90" t="s">
        <v>103</v>
      </c>
      <c r="C98" s="90" t="s">
        <v>217</v>
      </c>
      <c r="D98" s="90" t="s">
        <v>105</v>
      </c>
      <c r="E98" s="90" t="s">
        <v>202</v>
      </c>
      <c r="F98" s="90" t="s">
        <v>111</v>
      </c>
      <c r="G98" s="90"/>
      <c r="H98" s="90"/>
      <c r="I98" s="80"/>
      <c r="J98" s="91" t="n">
        <v>362.7</v>
      </c>
      <c r="K98" s="91" t="n">
        <v>362.7</v>
      </c>
      <c r="L98" s="91" t="n">
        <v>362.7</v>
      </c>
    </row>
    <row r="99" customFormat="false" ht="14.25" hidden="false" customHeight="true" outlineLevel="0" collapsed="false">
      <c r="A99" s="135" t="s">
        <v>248</v>
      </c>
      <c r="B99" s="90" t="s">
        <v>103</v>
      </c>
      <c r="C99" s="90" t="s">
        <v>217</v>
      </c>
      <c r="D99" s="90" t="s">
        <v>105</v>
      </c>
      <c r="E99" s="90" t="s">
        <v>202</v>
      </c>
      <c r="F99" s="90" t="s">
        <v>111</v>
      </c>
      <c r="G99" s="90" t="s">
        <v>113</v>
      </c>
      <c r="H99" s="90" t="s">
        <v>249</v>
      </c>
      <c r="I99" s="80"/>
      <c r="J99" s="91" t="n">
        <v>362.7</v>
      </c>
      <c r="K99" s="91" t="n">
        <v>362.7</v>
      </c>
      <c r="L99" s="91" t="n">
        <v>362.7</v>
      </c>
    </row>
    <row r="100" customFormat="false" ht="27" hidden="false" customHeight="true" outlineLevel="0" collapsed="false">
      <c r="A100" s="135" t="s">
        <v>250</v>
      </c>
      <c r="B100" s="90" t="s">
        <v>103</v>
      </c>
      <c r="C100" s="90" t="s">
        <v>217</v>
      </c>
      <c r="D100" s="90" t="s">
        <v>105</v>
      </c>
      <c r="E100" s="90" t="s">
        <v>202</v>
      </c>
      <c r="F100" s="90" t="s">
        <v>111</v>
      </c>
      <c r="G100" s="90" t="s">
        <v>113</v>
      </c>
      <c r="H100" s="90" t="s">
        <v>249</v>
      </c>
      <c r="I100" s="80" t="n">
        <v>300</v>
      </c>
      <c r="J100" s="91" t="n">
        <v>362.7</v>
      </c>
      <c r="K100" s="91" t="n">
        <v>362.7</v>
      </c>
      <c r="L100" s="91" t="n">
        <v>362.7</v>
      </c>
    </row>
    <row r="101" customFormat="false" ht="18" hidden="false" customHeight="true" outlineLevel="0" collapsed="false">
      <c r="A101" s="135" t="s">
        <v>251</v>
      </c>
      <c r="B101" s="90" t="s">
        <v>103</v>
      </c>
      <c r="C101" s="90" t="s">
        <v>217</v>
      </c>
      <c r="D101" s="90" t="s">
        <v>105</v>
      </c>
      <c r="E101" s="90" t="s">
        <v>202</v>
      </c>
      <c r="F101" s="90" t="s">
        <v>111</v>
      </c>
      <c r="G101" s="90" t="s">
        <v>113</v>
      </c>
      <c r="H101" s="90" t="s">
        <v>249</v>
      </c>
      <c r="I101" s="80" t="n">
        <v>310</v>
      </c>
      <c r="J101" s="91" t="n">
        <v>362.7</v>
      </c>
      <c r="K101" s="91" t="n">
        <v>362.7</v>
      </c>
      <c r="L101" s="91" t="n">
        <v>362.7</v>
      </c>
    </row>
    <row r="102" customFormat="false" ht="12.75" hidden="false" customHeight="false" outlineLevel="0" collapsed="false">
      <c r="A102" s="166" t="s">
        <v>257</v>
      </c>
      <c r="B102" s="85" t="s">
        <v>103</v>
      </c>
      <c r="C102" s="167" t="s">
        <v>258</v>
      </c>
      <c r="D102" s="167"/>
      <c r="E102" s="167"/>
      <c r="F102" s="167"/>
      <c r="G102" s="168"/>
      <c r="H102" s="168"/>
      <c r="I102" s="168"/>
      <c r="J102" s="169" t="n">
        <v>0</v>
      </c>
      <c r="K102" s="169" t="n">
        <v>70.1</v>
      </c>
      <c r="L102" s="169" t="n">
        <v>137.3</v>
      </c>
    </row>
    <row r="103" customFormat="false" ht="12.75" hidden="false" customHeight="false" outlineLevel="0" collapsed="false">
      <c r="A103" s="170" t="s">
        <v>257</v>
      </c>
      <c r="B103" s="90" t="s">
        <v>103</v>
      </c>
      <c r="C103" s="171" t="s">
        <v>258</v>
      </c>
      <c r="D103" s="171" t="s">
        <v>258</v>
      </c>
      <c r="E103" s="171"/>
      <c r="F103" s="171"/>
      <c r="G103" s="172"/>
      <c r="H103" s="172"/>
      <c r="I103" s="172"/>
      <c r="J103" s="173" t="n">
        <v>0</v>
      </c>
      <c r="K103" s="173" t="n">
        <v>70.1</v>
      </c>
      <c r="L103" s="173" t="n">
        <v>137.3</v>
      </c>
    </row>
    <row r="104" customFormat="false" ht="25.5" hidden="false" customHeight="false" outlineLevel="0" collapsed="false">
      <c r="A104" s="174" t="s">
        <v>259</v>
      </c>
      <c r="B104" s="90" t="s">
        <v>103</v>
      </c>
      <c r="C104" s="171" t="s">
        <v>258</v>
      </c>
      <c r="D104" s="171" t="s">
        <v>258</v>
      </c>
      <c r="E104" s="175" t="s">
        <v>202</v>
      </c>
      <c r="F104" s="171"/>
      <c r="G104" s="172"/>
      <c r="H104" s="172"/>
      <c r="I104" s="172"/>
      <c r="J104" s="173" t="n">
        <v>0</v>
      </c>
      <c r="K104" s="173" t="n">
        <v>70.1</v>
      </c>
      <c r="L104" s="173" t="n">
        <v>137.3</v>
      </c>
    </row>
    <row r="105" customFormat="false" ht="38.25" hidden="false" customHeight="false" outlineLevel="0" collapsed="false">
      <c r="A105" s="176" t="s">
        <v>260</v>
      </c>
      <c r="B105" s="90" t="s">
        <v>103</v>
      </c>
      <c r="C105" s="171" t="s">
        <v>258</v>
      </c>
      <c r="D105" s="171" t="s">
        <v>258</v>
      </c>
      <c r="E105" s="175" t="s">
        <v>202</v>
      </c>
      <c r="F105" s="171" t="s">
        <v>111</v>
      </c>
      <c r="G105" s="172"/>
      <c r="H105" s="172"/>
      <c r="I105" s="172"/>
      <c r="J105" s="173" t="n">
        <v>0</v>
      </c>
      <c r="K105" s="173" t="n">
        <v>70.1</v>
      </c>
      <c r="L105" s="173" t="n">
        <v>137.3</v>
      </c>
    </row>
    <row r="106" customFormat="false" ht="12.75" hidden="false" customHeight="false" outlineLevel="0" collapsed="false">
      <c r="A106" s="92" t="s">
        <v>261</v>
      </c>
      <c r="B106" s="90" t="s">
        <v>103</v>
      </c>
      <c r="C106" s="171" t="s">
        <v>258</v>
      </c>
      <c r="D106" s="171" t="s">
        <v>258</v>
      </c>
      <c r="E106" s="175" t="s">
        <v>202</v>
      </c>
      <c r="F106" s="171" t="s">
        <v>111</v>
      </c>
      <c r="G106" s="172" t="s">
        <v>113</v>
      </c>
      <c r="H106" s="172" t="s">
        <v>262</v>
      </c>
      <c r="I106" s="172"/>
      <c r="J106" s="173" t="n">
        <v>0</v>
      </c>
      <c r="K106" s="173" t="n">
        <v>70.1</v>
      </c>
      <c r="L106" s="173" t="n">
        <v>137.3</v>
      </c>
    </row>
    <row r="107" customFormat="false" ht="12.75" hidden="false" customHeight="false" outlineLevel="0" collapsed="false">
      <c r="A107" s="92" t="s">
        <v>172</v>
      </c>
      <c r="B107" s="90" t="s">
        <v>103</v>
      </c>
      <c r="C107" s="171" t="s">
        <v>258</v>
      </c>
      <c r="D107" s="171" t="s">
        <v>258</v>
      </c>
      <c r="E107" s="175" t="s">
        <v>202</v>
      </c>
      <c r="F107" s="171" t="s">
        <v>111</v>
      </c>
      <c r="G107" s="172" t="s">
        <v>113</v>
      </c>
      <c r="H107" s="172" t="s">
        <v>262</v>
      </c>
      <c r="I107" s="172" t="s">
        <v>173</v>
      </c>
      <c r="J107" s="173" t="n">
        <v>0</v>
      </c>
      <c r="K107" s="173" t="n">
        <v>70.1</v>
      </c>
      <c r="L107" s="173" t="n">
        <v>137.3</v>
      </c>
    </row>
    <row r="108" customFormat="false" ht="12.75" hidden="false" customHeight="false" outlineLevel="0" collapsed="false">
      <c r="A108" s="92" t="s">
        <v>205</v>
      </c>
      <c r="B108" s="90" t="s">
        <v>103</v>
      </c>
      <c r="C108" s="171" t="s">
        <v>258</v>
      </c>
      <c r="D108" s="171" t="s">
        <v>258</v>
      </c>
      <c r="E108" s="175" t="s">
        <v>202</v>
      </c>
      <c r="F108" s="171" t="s">
        <v>111</v>
      </c>
      <c r="G108" s="172" t="s">
        <v>113</v>
      </c>
      <c r="H108" s="172" t="s">
        <v>262</v>
      </c>
      <c r="I108" s="172" t="s">
        <v>206</v>
      </c>
      <c r="J108" s="177" t="n">
        <v>0</v>
      </c>
      <c r="K108" s="177" t="n">
        <v>70.1</v>
      </c>
      <c r="L108" s="177" t="n">
        <v>137.3</v>
      </c>
    </row>
  </sheetData>
  <autoFilter ref="A15:L108"/>
  <mergeCells count="16">
    <mergeCell ref="A2:L2"/>
    <mergeCell ref="I3:L3"/>
    <mergeCell ref="I4:L4"/>
    <mergeCell ref="H5:L5"/>
    <mergeCell ref="I6:L6"/>
    <mergeCell ref="I7:L7"/>
    <mergeCell ref="A10:L10"/>
    <mergeCell ref="K11:L11"/>
    <mergeCell ref="A12:A14"/>
    <mergeCell ref="B12:B14"/>
    <mergeCell ref="C12:C14"/>
    <mergeCell ref="D12:D14"/>
    <mergeCell ref="E12:H14"/>
    <mergeCell ref="I12:I14"/>
    <mergeCell ref="J12:L13"/>
    <mergeCell ref="N22:O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8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8" min="8" style="0" width="7.28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7.99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A2" s="137" t="s">
        <v>27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28.5" hidden="false" customHeight="true" outlineLevel="0" collapsed="false">
      <c r="A3" s="137"/>
      <c r="B3" s="137"/>
      <c r="C3" s="137"/>
      <c r="D3" s="137"/>
      <c r="E3" s="137"/>
      <c r="F3" s="137"/>
      <c r="G3" s="139"/>
      <c r="H3" s="140" t="s">
        <v>273</v>
      </c>
      <c r="I3" s="140"/>
      <c r="J3" s="140"/>
      <c r="K3" s="140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9"/>
      <c r="H4" s="140" t="s">
        <v>2</v>
      </c>
      <c r="I4" s="140"/>
      <c r="J4" s="140"/>
      <c r="K4" s="140"/>
    </row>
    <row r="5" customFormat="false" ht="12.75" hidden="false" customHeight="true" outlineLevel="0" collapsed="false">
      <c r="A5" s="137"/>
      <c r="B5" s="137"/>
      <c r="C5" s="137"/>
      <c r="D5" s="137"/>
      <c r="E5" s="137"/>
      <c r="F5" s="137"/>
      <c r="G5" s="141" t="s">
        <v>3</v>
      </c>
      <c r="H5" s="141"/>
      <c r="I5" s="141"/>
      <c r="J5" s="141"/>
      <c r="K5" s="141"/>
    </row>
    <row r="6" customFormat="false" ht="27.75" hidden="false" customHeight="true" outlineLevel="0" collapsed="false">
      <c r="A6" s="137"/>
      <c r="B6" s="137"/>
      <c r="C6" s="137"/>
      <c r="D6" s="137"/>
      <c r="E6" s="137"/>
      <c r="F6" s="137"/>
      <c r="G6" s="139"/>
      <c r="H6" s="141" t="s">
        <v>4</v>
      </c>
      <c r="I6" s="141"/>
      <c r="J6" s="141"/>
      <c r="K6" s="141"/>
    </row>
    <row r="7" customFormat="false" ht="32.25" hidden="false" customHeight="true" outlineLevel="0" collapsed="false">
      <c r="A7" s="137"/>
      <c r="B7" s="137"/>
      <c r="C7" s="137"/>
      <c r="D7" s="137"/>
      <c r="E7" s="137"/>
      <c r="F7" s="137"/>
      <c r="G7" s="139"/>
      <c r="H7" s="141" t="s">
        <v>274</v>
      </c>
      <c r="I7" s="141"/>
      <c r="J7" s="141"/>
      <c r="K7" s="141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44"/>
    </row>
    <row r="9" customFormat="false" ht="12.7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17" hidden="false" customHeight="true" outlineLevel="0" collapsed="false">
      <c r="A10" s="179" t="s">
        <v>275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 t="s">
        <v>33</v>
      </c>
      <c r="K11" s="68"/>
    </row>
    <row r="12" customFormat="false" ht="12.75" hidden="false" customHeight="true" outlineLevel="0" collapsed="false">
      <c r="A12" s="69" t="s">
        <v>88</v>
      </c>
      <c r="B12" s="71" t="s">
        <v>90</v>
      </c>
      <c r="C12" s="70" t="s">
        <v>91</v>
      </c>
      <c r="D12" s="70" t="s">
        <v>92</v>
      </c>
      <c r="E12" s="70"/>
      <c r="F12" s="70"/>
      <c r="G12" s="70"/>
      <c r="H12" s="70" t="s">
        <v>93</v>
      </c>
      <c r="I12" s="72" t="s">
        <v>95</v>
      </c>
      <c r="J12" s="72"/>
      <c r="K12" s="72"/>
    </row>
    <row r="13" customFormat="false" ht="12.75" hidden="false" customHeight="false" outlineLevel="0" collapsed="false">
      <c r="A13" s="69"/>
      <c r="B13" s="71"/>
      <c r="C13" s="70"/>
      <c r="D13" s="70"/>
      <c r="E13" s="70"/>
      <c r="F13" s="70"/>
      <c r="G13" s="70"/>
      <c r="H13" s="70"/>
      <c r="I13" s="72"/>
      <c r="J13" s="72"/>
      <c r="K13" s="72"/>
      <c r="L13" s="44"/>
      <c r="M13" s="145"/>
      <c r="O13" s="44"/>
    </row>
    <row r="14" customFormat="false" ht="15.75" hidden="false" customHeight="false" outlineLevel="0" collapsed="false">
      <c r="A14" s="69"/>
      <c r="B14" s="71"/>
      <c r="C14" s="70"/>
      <c r="D14" s="70"/>
      <c r="E14" s="70"/>
      <c r="F14" s="70"/>
      <c r="G14" s="70"/>
      <c r="H14" s="70"/>
      <c r="I14" s="21" t="s">
        <v>37</v>
      </c>
      <c r="J14" s="21" t="s">
        <v>38</v>
      </c>
      <c r="K14" s="21" t="s">
        <v>39</v>
      </c>
      <c r="L14" s="44"/>
      <c r="M14" s="145"/>
      <c r="O14" s="44"/>
    </row>
    <row r="15" customFormat="false" ht="12.75" hidden="false" customHeight="false" outlineLevel="0" collapsed="false">
      <c r="A15" s="73" t="n">
        <v>1</v>
      </c>
      <c r="B15" s="75" t="n">
        <v>3</v>
      </c>
      <c r="C15" s="76" t="n">
        <v>4</v>
      </c>
      <c r="D15" s="76" t="s">
        <v>96</v>
      </c>
      <c r="E15" s="76" t="s">
        <v>97</v>
      </c>
      <c r="F15" s="76" t="s">
        <v>98</v>
      </c>
      <c r="G15" s="76" t="s">
        <v>99</v>
      </c>
      <c r="H15" s="76" t="s">
        <v>100</v>
      </c>
      <c r="I15" s="75" t="n">
        <v>10</v>
      </c>
      <c r="J15" s="75" t="n">
        <v>11</v>
      </c>
      <c r="K15" s="75" t="n">
        <v>12</v>
      </c>
      <c r="L15" s="148"/>
      <c r="M15" s="149"/>
      <c r="O15" s="29"/>
    </row>
    <row r="16" customFormat="false" ht="12.75" hidden="false" customHeight="false" outlineLevel="0" collapsed="false">
      <c r="A16" s="77" t="s">
        <v>101</v>
      </c>
      <c r="B16" s="79"/>
      <c r="C16" s="80"/>
      <c r="D16" s="80"/>
      <c r="E16" s="80"/>
      <c r="F16" s="80"/>
      <c r="G16" s="81"/>
      <c r="H16" s="80"/>
      <c r="I16" s="82" t="n">
        <v>5645</v>
      </c>
      <c r="J16" s="82" t="n">
        <v>3761.7</v>
      </c>
      <c r="K16" s="82" t="n">
        <v>4075.5</v>
      </c>
      <c r="L16" s="180" t="n">
        <f aca="false">'№3 ведомс'!J16-'№4функц'!I16</f>
        <v>0</v>
      </c>
      <c r="M16" s="180" t="n">
        <f aca="false">'№3 ведомс'!K16-'№4функц'!J16</f>
        <v>0</v>
      </c>
      <c r="N16" s="180" t="n">
        <f aca="false">'№3 ведомс'!L16-'№4функц'!K16</f>
        <v>0</v>
      </c>
    </row>
    <row r="17" customFormat="false" ht="45" hidden="false" customHeight="true" outlineLevel="0" collapsed="false">
      <c r="A17" s="84" t="s">
        <v>102</v>
      </c>
      <c r="B17" s="85"/>
      <c r="C17" s="76"/>
      <c r="D17" s="76"/>
      <c r="E17" s="76"/>
      <c r="F17" s="76"/>
      <c r="G17" s="76"/>
      <c r="H17" s="76"/>
      <c r="I17" s="151" t="n">
        <v>5645</v>
      </c>
      <c r="J17" s="151" t="n">
        <v>3761.7</v>
      </c>
      <c r="K17" s="151" t="n">
        <v>4075.5</v>
      </c>
    </row>
    <row r="18" customFormat="false" ht="12.75" hidden="false" customHeight="false" outlineLevel="0" collapsed="false">
      <c r="A18" s="153" t="s">
        <v>104</v>
      </c>
      <c r="B18" s="85" t="s">
        <v>105</v>
      </c>
      <c r="C18" s="76"/>
      <c r="D18" s="76"/>
      <c r="E18" s="76"/>
      <c r="F18" s="76"/>
      <c r="G18" s="76"/>
      <c r="H18" s="76"/>
      <c r="I18" s="151" t="n">
        <v>3364.8</v>
      </c>
      <c r="J18" s="151" t="n">
        <v>1765.5</v>
      </c>
      <c r="K18" s="151" t="n">
        <v>1840.1</v>
      </c>
    </row>
    <row r="19" customFormat="false" ht="32.25" hidden="false" customHeight="false" outlineLevel="0" collapsed="false">
      <c r="A19" s="154" t="s">
        <v>106</v>
      </c>
      <c r="B19" s="85" t="s">
        <v>105</v>
      </c>
      <c r="C19" s="76" t="s">
        <v>107</v>
      </c>
      <c r="D19" s="76"/>
      <c r="E19" s="76"/>
      <c r="F19" s="76"/>
      <c r="G19" s="76"/>
      <c r="H19" s="76"/>
      <c r="I19" s="151" t="n">
        <v>615.9</v>
      </c>
      <c r="J19" s="151" t="n">
        <v>455.7</v>
      </c>
      <c r="K19" s="151" t="n">
        <v>455.7</v>
      </c>
      <c r="M19" s="29"/>
      <c r="N19" s="29"/>
    </row>
    <row r="20" customFormat="false" ht="22.5" hidden="false" customHeight="false" outlineLevel="0" collapsed="false">
      <c r="A20" s="89" t="s">
        <v>108</v>
      </c>
      <c r="B20" s="90" t="s">
        <v>105</v>
      </c>
      <c r="C20" s="81" t="s">
        <v>107</v>
      </c>
      <c r="D20" s="81" t="s">
        <v>109</v>
      </c>
      <c r="E20" s="81"/>
      <c r="F20" s="81"/>
      <c r="G20" s="81"/>
      <c r="H20" s="81"/>
      <c r="I20" s="181" t="n">
        <v>615.9</v>
      </c>
      <c r="J20" s="181" t="n">
        <v>455.7</v>
      </c>
      <c r="K20" s="181" t="n">
        <v>455.7</v>
      </c>
      <c r="M20" s="29"/>
      <c r="N20" s="155"/>
    </row>
    <row r="21" customFormat="false" ht="12.75" hidden="false" customHeight="false" outlineLevel="0" collapsed="false">
      <c r="A21" s="89" t="s">
        <v>110</v>
      </c>
      <c r="B21" s="90" t="s">
        <v>105</v>
      </c>
      <c r="C21" s="81" t="s">
        <v>107</v>
      </c>
      <c r="D21" s="81" t="s">
        <v>109</v>
      </c>
      <c r="E21" s="81" t="s">
        <v>111</v>
      </c>
      <c r="F21" s="81"/>
      <c r="G21" s="81"/>
      <c r="H21" s="81"/>
      <c r="I21" s="181" t="n">
        <v>615.9</v>
      </c>
      <c r="J21" s="181" t="n">
        <v>455.7</v>
      </c>
      <c r="K21" s="181" t="n">
        <v>455.7</v>
      </c>
      <c r="M21" s="29"/>
      <c r="N21" s="155"/>
    </row>
    <row r="22" customFormat="false" ht="26.25" hidden="false" customHeight="true" outlineLevel="0" collapsed="false">
      <c r="A22" s="89" t="s">
        <v>112</v>
      </c>
      <c r="B22" s="90" t="s">
        <v>105</v>
      </c>
      <c r="C22" s="81" t="s">
        <v>107</v>
      </c>
      <c r="D22" s="81" t="s">
        <v>109</v>
      </c>
      <c r="E22" s="81" t="s">
        <v>111</v>
      </c>
      <c r="F22" s="81" t="s">
        <v>113</v>
      </c>
      <c r="G22" s="81" t="s">
        <v>114</v>
      </c>
      <c r="H22" s="81"/>
      <c r="I22" s="181" t="n">
        <v>250.9</v>
      </c>
      <c r="J22" s="181" t="n">
        <v>455.7</v>
      </c>
      <c r="K22" s="181" t="n">
        <v>455.7</v>
      </c>
      <c r="L22" s="147"/>
      <c r="M22" s="44"/>
      <c r="N22" s="147"/>
    </row>
    <row r="23" customFormat="false" ht="60" hidden="false" customHeight="true" outlineLevel="0" collapsed="false">
      <c r="A23" s="89" t="s">
        <v>115</v>
      </c>
      <c r="B23" s="90" t="s">
        <v>105</v>
      </c>
      <c r="C23" s="81" t="s">
        <v>107</v>
      </c>
      <c r="D23" s="81" t="s">
        <v>109</v>
      </c>
      <c r="E23" s="81" t="s">
        <v>111</v>
      </c>
      <c r="F23" s="81" t="s">
        <v>113</v>
      </c>
      <c r="G23" s="81" t="s">
        <v>114</v>
      </c>
      <c r="H23" s="81" t="s">
        <v>116</v>
      </c>
      <c r="I23" s="181" t="n">
        <v>250.9</v>
      </c>
      <c r="J23" s="181" t="n">
        <v>455.7</v>
      </c>
      <c r="K23" s="181" t="n">
        <v>455.7</v>
      </c>
    </row>
    <row r="24" customFormat="false" ht="28.5" hidden="false" customHeight="true" outlineLevel="0" collapsed="false">
      <c r="A24" s="89" t="s">
        <v>117</v>
      </c>
      <c r="B24" s="90" t="s">
        <v>105</v>
      </c>
      <c r="C24" s="81" t="s">
        <v>107</v>
      </c>
      <c r="D24" s="81" t="s">
        <v>109</v>
      </c>
      <c r="E24" s="81" t="s">
        <v>111</v>
      </c>
      <c r="F24" s="81" t="s">
        <v>113</v>
      </c>
      <c r="G24" s="81" t="s">
        <v>114</v>
      </c>
      <c r="H24" s="81" t="s">
        <v>118</v>
      </c>
      <c r="I24" s="181" t="n">
        <v>250.9</v>
      </c>
      <c r="J24" s="181" t="n">
        <v>455.7</v>
      </c>
      <c r="K24" s="181" t="n">
        <v>455.7</v>
      </c>
      <c r="L24" s="147"/>
      <c r="M24" s="44"/>
      <c r="N24" s="147"/>
    </row>
    <row r="25" customFormat="false" ht="22.5" hidden="false" customHeight="false" outlineLevel="0" collapsed="false">
      <c r="A25" s="89" t="s">
        <v>276</v>
      </c>
      <c r="B25" s="90" t="s">
        <v>105</v>
      </c>
      <c r="C25" s="81" t="s">
        <v>107</v>
      </c>
      <c r="D25" s="81" t="s">
        <v>109</v>
      </c>
      <c r="E25" s="81" t="s">
        <v>111</v>
      </c>
      <c r="F25" s="81" t="s">
        <v>113</v>
      </c>
      <c r="G25" s="81" t="s">
        <v>277</v>
      </c>
      <c r="H25" s="81"/>
      <c r="I25" s="181" t="n">
        <v>365</v>
      </c>
      <c r="J25" s="181" t="n">
        <v>0</v>
      </c>
      <c r="K25" s="181" t="n">
        <v>0</v>
      </c>
    </row>
    <row r="26" customFormat="false" ht="56.25" hidden="false" customHeight="false" outlineLevel="0" collapsed="false">
      <c r="A26" s="89" t="s">
        <v>133</v>
      </c>
      <c r="B26" s="90" t="s">
        <v>105</v>
      </c>
      <c r="C26" s="81" t="s">
        <v>107</v>
      </c>
      <c r="D26" s="81" t="s">
        <v>109</v>
      </c>
      <c r="E26" s="81" t="s">
        <v>111</v>
      </c>
      <c r="F26" s="81" t="s">
        <v>113</v>
      </c>
      <c r="G26" s="81" t="n">
        <v>44205</v>
      </c>
      <c r="H26" s="81" t="s">
        <v>116</v>
      </c>
      <c r="I26" s="181" t="n">
        <v>365</v>
      </c>
      <c r="J26" s="181" t="n">
        <v>0</v>
      </c>
      <c r="K26" s="181" t="n">
        <v>0</v>
      </c>
    </row>
    <row r="27" customFormat="false" ht="22.5" hidden="false" customHeight="false" outlineLevel="0" collapsed="false">
      <c r="A27" s="89" t="s">
        <v>117</v>
      </c>
      <c r="B27" s="90" t="s">
        <v>105</v>
      </c>
      <c r="C27" s="81" t="s">
        <v>107</v>
      </c>
      <c r="D27" s="81" t="s">
        <v>109</v>
      </c>
      <c r="E27" s="81" t="s">
        <v>111</v>
      </c>
      <c r="F27" s="81" t="s">
        <v>113</v>
      </c>
      <c r="G27" s="81" t="n">
        <v>44205</v>
      </c>
      <c r="H27" s="81" t="s">
        <v>118</v>
      </c>
      <c r="I27" s="181" t="n">
        <v>365</v>
      </c>
      <c r="J27" s="181" t="n">
        <v>0</v>
      </c>
      <c r="K27" s="181" t="n">
        <v>0</v>
      </c>
    </row>
    <row r="28" customFormat="false" ht="58.5" hidden="false" customHeight="true" outlineLevel="0" collapsed="false">
      <c r="A28" s="154" t="s">
        <v>134</v>
      </c>
      <c r="B28" s="85" t="s">
        <v>105</v>
      </c>
      <c r="C28" s="76" t="s">
        <v>135</v>
      </c>
      <c r="D28" s="76"/>
      <c r="E28" s="76"/>
      <c r="F28" s="76"/>
      <c r="G28" s="76"/>
      <c r="H28" s="76"/>
      <c r="I28" s="151" t="n">
        <v>2736.9</v>
      </c>
      <c r="J28" s="151" t="n">
        <v>1297.8</v>
      </c>
      <c r="K28" s="151" t="n">
        <v>1372.4</v>
      </c>
    </row>
    <row r="29" customFormat="false" ht="36" hidden="false" customHeight="true" outlineLevel="0" collapsed="false">
      <c r="A29" s="89" t="s">
        <v>108</v>
      </c>
      <c r="B29" s="90" t="s">
        <v>105</v>
      </c>
      <c r="C29" s="81" t="s">
        <v>135</v>
      </c>
      <c r="D29" s="81" t="s">
        <v>109</v>
      </c>
      <c r="E29" s="81"/>
      <c r="F29" s="81"/>
      <c r="G29" s="81"/>
      <c r="H29" s="81"/>
      <c r="I29" s="181" t="n">
        <v>2736.9</v>
      </c>
      <c r="J29" s="181" t="n">
        <v>1297.8</v>
      </c>
      <c r="K29" s="181" t="n">
        <v>1372.4</v>
      </c>
    </row>
    <row r="30" customFormat="false" ht="37.5" hidden="false" customHeight="true" outlineLevel="0" collapsed="false">
      <c r="A30" s="92" t="s">
        <v>136</v>
      </c>
      <c r="B30" s="90" t="s">
        <v>105</v>
      </c>
      <c r="C30" s="81" t="s">
        <v>135</v>
      </c>
      <c r="D30" s="81" t="s">
        <v>109</v>
      </c>
      <c r="E30" s="81" t="s">
        <v>137</v>
      </c>
      <c r="F30" s="81"/>
      <c r="G30" s="81"/>
      <c r="H30" s="81"/>
      <c r="I30" s="181" t="n">
        <v>2736.9</v>
      </c>
      <c r="J30" s="181" t="n">
        <v>1297.8</v>
      </c>
      <c r="K30" s="181" t="n">
        <v>1372.4</v>
      </c>
    </row>
    <row r="31" customFormat="false" ht="22.5" hidden="false" customHeight="false" outlineLevel="0" collapsed="false">
      <c r="A31" s="89" t="s">
        <v>278</v>
      </c>
      <c r="B31" s="90" t="s">
        <v>105</v>
      </c>
      <c r="C31" s="81" t="s">
        <v>135</v>
      </c>
      <c r="D31" s="81" t="s">
        <v>109</v>
      </c>
      <c r="E31" s="81" t="s">
        <v>137</v>
      </c>
      <c r="F31" s="81" t="s">
        <v>113</v>
      </c>
      <c r="G31" s="81" t="s">
        <v>139</v>
      </c>
      <c r="H31" s="81"/>
      <c r="I31" s="181" t="n">
        <v>816.1</v>
      </c>
      <c r="J31" s="181" t="n">
        <v>816.1</v>
      </c>
      <c r="K31" s="181" t="n">
        <v>816.1</v>
      </c>
    </row>
    <row r="32" customFormat="false" ht="58.5" hidden="false" customHeight="true" outlineLevel="0" collapsed="false">
      <c r="A32" s="89" t="s">
        <v>115</v>
      </c>
      <c r="B32" s="90" t="s">
        <v>105</v>
      </c>
      <c r="C32" s="81" t="s">
        <v>135</v>
      </c>
      <c r="D32" s="81" t="s">
        <v>109</v>
      </c>
      <c r="E32" s="81" t="s">
        <v>137</v>
      </c>
      <c r="F32" s="81" t="s">
        <v>113</v>
      </c>
      <c r="G32" s="81" t="s">
        <v>139</v>
      </c>
      <c r="H32" s="81" t="s">
        <v>116</v>
      </c>
      <c r="I32" s="181" t="n">
        <v>816.1</v>
      </c>
      <c r="J32" s="181" t="n">
        <v>816.1</v>
      </c>
      <c r="K32" s="181" t="n">
        <v>816.1</v>
      </c>
    </row>
    <row r="33" customFormat="false" ht="22.5" hidden="false" customHeight="false" outlineLevel="0" collapsed="false">
      <c r="A33" s="89" t="s">
        <v>117</v>
      </c>
      <c r="B33" s="90" t="s">
        <v>105</v>
      </c>
      <c r="C33" s="81" t="s">
        <v>135</v>
      </c>
      <c r="D33" s="81" t="s">
        <v>109</v>
      </c>
      <c r="E33" s="81" t="s">
        <v>137</v>
      </c>
      <c r="F33" s="81" t="s">
        <v>113</v>
      </c>
      <c r="G33" s="81" t="s">
        <v>139</v>
      </c>
      <c r="H33" s="81" t="s">
        <v>118</v>
      </c>
      <c r="I33" s="181" t="n">
        <v>816.1</v>
      </c>
      <c r="J33" s="181" t="n">
        <v>816.1</v>
      </c>
      <c r="K33" s="181" t="n">
        <v>816.1</v>
      </c>
    </row>
    <row r="34" customFormat="false" ht="21.75" hidden="false" customHeight="true" outlineLevel="0" collapsed="false">
      <c r="A34" s="89" t="s">
        <v>140</v>
      </c>
      <c r="B34" s="90" t="s">
        <v>105</v>
      </c>
      <c r="C34" s="81" t="s">
        <v>135</v>
      </c>
      <c r="D34" s="81" t="s">
        <v>109</v>
      </c>
      <c r="E34" s="81" t="s">
        <v>137</v>
      </c>
      <c r="F34" s="81" t="s">
        <v>113</v>
      </c>
      <c r="G34" s="81" t="s">
        <v>141</v>
      </c>
      <c r="H34" s="81"/>
      <c r="I34" s="181" t="n">
        <v>725.7</v>
      </c>
      <c r="J34" s="181" t="n">
        <v>480.8</v>
      </c>
      <c r="K34" s="181" t="n">
        <v>555.4</v>
      </c>
    </row>
    <row r="35" customFormat="false" ht="24.75" hidden="false" customHeight="true" outlineLevel="0" collapsed="false">
      <c r="A35" s="89" t="s">
        <v>142</v>
      </c>
      <c r="B35" s="90" t="s">
        <v>105</v>
      </c>
      <c r="C35" s="81" t="s">
        <v>135</v>
      </c>
      <c r="D35" s="81" t="s">
        <v>109</v>
      </c>
      <c r="E35" s="81" t="s">
        <v>137</v>
      </c>
      <c r="F35" s="81" t="s">
        <v>113</v>
      </c>
      <c r="G35" s="90" t="s">
        <v>141</v>
      </c>
      <c r="H35" s="93" t="s">
        <v>122</v>
      </c>
      <c r="I35" s="181" t="n">
        <v>644.2</v>
      </c>
      <c r="J35" s="181" t="n">
        <v>478.8</v>
      </c>
      <c r="K35" s="181" t="n">
        <v>553.4</v>
      </c>
    </row>
    <row r="36" customFormat="false" ht="36.75" hidden="false" customHeight="true" outlineLevel="0" collapsed="false">
      <c r="A36" s="89" t="s">
        <v>143</v>
      </c>
      <c r="B36" s="90" t="s">
        <v>105</v>
      </c>
      <c r="C36" s="81" t="s">
        <v>135</v>
      </c>
      <c r="D36" s="81" t="s">
        <v>109</v>
      </c>
      <c r="E36" s="81" t="s">
        <v>137</v>
      </c>
      <c r="F36" s="81" t="s">
        <v>113</v>
      </c>
      <c r="G36" s="90" t="s">
        <v>141</v>
      </c>
      <c r="H36" s="93" t="s">
        <v>144</v>
      </c>
      <c r="I36" s="181" t="n">
        <v>644.2</v>
      </c>
      <c r="J36" s="181" t="n">
        <v>478.8</v>
      </c>
      <c r="K36" s="181" t="n">
        <v>553.4</v>
      </c>
    </row>
    <row r="37" customFormat="false" ht="12.75" hidden="false" customHeight="false" outlineLevel="0" collapsed="false">
      <c r="A37" s="89" t="s">
        <v>172</v>
      </c>
      <c r="B37" s="90" t="s">
        <v>105</v>
      </c>
      <c r="C37" s="81" t="s">
        <v>135</v>
      </c>
      <c r="D37" s="81" t="s">
        <v>109</v>
      </c>
      <c r="E37" s="81" t="s">
        <v>137</v>
      </c>
      <c r="F37" s="81" t="s">
        <v>113</v>
      </c>
      <c r="G37" s="81" t="s">
        <v>141</v>
      </c>
      <c r="H37" s="81" t="s">
        <v>173</v>
      </c>
      <c r="I37" s="181" t="n">
        <v>81.5</v>
      </c>
      <c r="J37" s="181" t="n">
        <v>2</v>
      </c>
      <c r="K37" s="181" t="n">
        <v>2</v>
      </c>
    </row>
    <row r="38" customFormat="false" ht="12.75" hidden="false" customHeight="false" outlineLevel="0" collapsed="false">
      <c r="A38" s="89" t="s">
        <v>174</v>
      </c>
      <c r="B38" s="90" t="s">
        <v>105</v>
      </c>
      <c r="C38" s="81" t="s">
        <v>135</v>
      </c>
      <c r="D38" s="81" t="s">
        <v>109</v>
      </c>
      <c r="E38" s="81" t="s">
        <v>137</v>
      </c>
      <c r="F38" s="81" t="s">
        <v>113</v>
      </c>
      <c r="G38" s="81" t="s">
        <v>141</v>
      </c>
      <c r="H38" s="81" t="s">
        <v>175</v>
      </c>
      <c r="I38" s="181" t="n">
        <v>81.5</v>
      </c>
      <c r="J38" s="181" t="n">
        <v>2</v>
      </c>
      <c r="K38" s="181" t="n">
        <v>2</v>
      </c>
    </row>
    <row r="39" customFormat="false" ht="48" hidden="false" customHeight="true" outlineLevel="0" collapsed="false">
      <c r="A39" s="89" t="s">
        <v>131</v>
      </c>
      <c r="B39" s="90" t="s">
        <v>105</v>
      </c>
      <c r="C39" s="81" t="s">
        <v>135</v>
      </c>
      <c r="D39" s="81" t="s">
        <v>109</v>
      </c>
      <c r="E39" s="81" t="s">
        <v>137</v>
      </c>
      <c r="F39" s="81" t="s">
        <v>113</v>
      </c>
      <c r="G39" s="81" t="n">
        <v>44205</v>
      </c>
      <c r="H39" s="81"/>
      <c r="I39" s="181" t="n">
        <v>1194.2</v>
      </c>
      <c r="J39" s="181" t="n">
        <v>0</v>
      </c>
      <c r="K39" s="181" t="n">
        <v>0</v>
      </c>
    </row>
    <row r="40" customFormat="false" ht="22.5" hidden="false" customHeight="false" outlineLevel="0" collapsed="false">
      <c r="A40" s="89" t="s">
        <v>123</v>
      </c>
      <c r="B40" s="90" t="s">
        <v>105</v>
      </c>
      <c r="C40" s="81" t="s">
        <v>135</v>
      </c>
      <c r="D40" s="81" t="s">
        <v>109</v>
      </c>
      <c r="E40" s="81" t="s">
        <v>137</v>
      </c>
      <c r="F40" s="81" t="s">
        <v>113</v>
      </c>
      <c r="G40" s="81" t="n">
        <v>44205</v>
      </c>
      <c r="H40" s="81" t="s">
        <v>116</v>
      </c>
      <c r="I40" s="181" t="n">
        <v>1194.2</v>
      </c>
      <c r="J40" s="181" t="n">
        <v>0</v>
      </c>
      <c r="K40" s="181" t="n">
        <v>0</v>
      </c>
    </row>
    <row r="41" customFormat="false" ht="22.5" hidden="false" customHeight="false" outlineLevel="0" collapsed="false">
      <c r="A41" s="89" t="s">
        <v>117</v>
      </c>
      <c r="B41" s="90" t="s">
        <v>105</v>
      </c>
      <c r="C41" s="81" t="s">
        <v>135</v>
      </c>
      <c r="D41" s="81" t="s">
        <v>109</v>
      </c>
      <c r="E41" s="81" t="s">
        <v>137</v>
      </c>
      <c r="F41" s="81" t="s">
        <v>113</v>
      </c>
      <c r="G41" s="81" t="n">
        <v>44205</v>
      </c>
      <c r="H41" s="81" t="s">
        <v>118</v>
      </c>
      <c r="I41" s="181" t="n">
        <v>1194.2</v>
      </c>
      <c r="J41" s="181" t="n">
        <v>0</v>
      </c>
      <c r="K41" s="181" t="n">
        <v>0</v>
      </c>
    </row>
    <row r="42" customFormat="false" ht="90" hidden="false" customHeight="false" outlineLevel="0" collapsed="false">
      <c r="A42" s="89" t="s">
        <v>184</v>
      </c>
      <c r="B42" s="90" t="s">
        <v>105</v>
      </c>
      <c r="C42" s="81" t="s">
        <v>135</v>
      </c>
      <c r="D42" s="98" t="n">
        <v>65</v>
      </c>
      <c r="E42" s="98" t="n">
        <v>2</v>
      </c>
      <c r="F42" s="81" t="s">
        <v>113</v>
      </c>
      <c r="G42" s="99" t="s">
        <v>185</v>
      </c>
      <c r="H42" s="93"/>
      <c r="I42" s="181" t="n">
        <v>0.9</v>
      </c>
      <c r="J42" s="181" t="n">
        <v>0.9</v>
      </c>
      <c r="K42" s="181" t="n">
        <v>0.9</v>
      </c>
    </row>
    <row r="43" customFormat="false" ht="25.5" hidden="false" customHeight="true" outlineLevel="0" collapsed="false">
      <c r="A43" s="89" t="s">
        <v>142</v>
      </c>
      <c r="B43" s="90" t="s">
        <v>105</v>
      </c>
      <c r="C43" s="81" t="s">
        <v>135</v>
      </c>
      <c r="D43" s="98" t="n">
        <v>65</v>
      </c>
      <c r="E43" s="98" t="n">
        <v>2</v>
      </c>
      <c r="F43" s="81" t="s">
        <v>113</v>
      </c>
      <c r="G43" s="99" t="s">
        <v>185</v>
      </c>
      <c r="H43" s="93" t="s">
        <v>122</v>
      </c>
      <c r="I43" s="181" t="n">
        <v>0.9</v>
      </c>
      <c r="J43" s="181" t="n">
        <v>0.9</v>
      </c>
      <c r="K43" s="181" t="n">
        <v>0.9</v>
      </c>
    </row>
    <row r="44" customFormat="false" ht="35.25" hidden="false" customHeight="true" outlineLevel="0" collapsed="false">
      <c r="A44" s="89" t="s">
        <v>143</v>
      </c>
      <c r="B44" s="90" t="s">
        <v>105</v>
      </c>
      <c r="C44" s="81" t="s">
        <v>135</v>
      </c>
      <c r="D44" s="98" t="n">
        <v>65</v>
      </c>
      <c r="E44" s="98" t="n">
        <v>2</v>
      </c>
      <c r="F44" s="81" t="s">
        <v>113</v>
      </c>
      <c r="G44" s="99" t="s">
        <v>185</v>
      </c>
      <c r="H44" s="93" t="s">
        <v>144</v>
      </c>
      <c r="I44" s="181" t="n">
        <v>0.9</v>
      </c>
      <c r="J44" s="181" t="n">
        <v>0.9</v>
      </c>
      <c r="K44" s="181" t="n">
        <v>0.9</v>
      </c>
    </row>
    <row r="45" s="102" customFormat="true" ht="51" hidden="false" customHeight="true" outlineLevel="0" collapsed="false">
      <c r="A45" s="89" t="s">
        <v>187</v>
      </c>
      <c r="B45" s="90" t="s">
        <v>105</v>
      </c>
      <c r="C45" s="81" t="s">
        <v>188</v>
      </c>
      <c r="D45" s="103"/>
      <c r="E45" s="103"/>
      <c r="F45" s="90"/>
      <c r="G45" s="99"/>
      <c r="H45" s="90"/>
      <c r="I45" s="181" t="n">
        <v>10</v>
      </c>
      <c r="J45" s="181" t="n">
        <v>10</v>
      </c>
      <c r="K45" s="181" t="n">
        <v>10</v>
      </c>
    </row>
    <row r="46" s="102" customFormat="true" ht="22.5" hidden="false" customHeight="false" outlineLevel="0" collapsed="false">
      <c r="A46" s="89" t="s">
        <v>189</v>
      </c>
      <c r="B46" s="90" t="s">
        <v>105</v>
      </c>
      <c r="C46" s="81" t="s">
        <v>188</v>
      </c>
      <c r="D46" s="103" t="n">
        <v>89</v>
      </c>
      <c r="E46" s="103"/>
      <c r="F46" s="90"/>
      <c r="G46" s="99"/>
      <c r="H46" s="90"/>
      <c r="I46" s="181" t="n">
        <v>10</v>
      </c>
      <c r="J46" s="181" t="n">
        <v>10</v>
      </c>
      <c r="K46" s="181" t="n">
        <v>10</v>
      </c>
    </row>
    <row r="47" s="102" customFormat="true" ht="33.75" hidden="false" customHeight="false" outlineLevel="0" collapsed="false">
      <c r="A47" s="89" t="s">
        <v>190</v>
      </c>
      <c r="B47" s="90" t="s">
        <v>105</v>
      </c>
      <c r="C47" s="81" t="s">
        <v>188</v>
      </c>
      <c r="D47" s="103" t="n">
        <v>89</v>
      </c>
      <c r="E47" s="103" t="n">
        <v>1</v>
      </c>
      <c r="F47" s="90"/>
      <c r="G47" s="99"/>
      <c r="H47" s="90"/>
      <c r="I47" s="181" t="n">
        <v>10</v>
      </c>
      <c r="J47" s="181" t="n">
        <v>10</v>
      </c>
      <c r="K47" s="181" t="n">
        <v>10</v>
      </c>
    </row>
    <row r="48" s="102" customFormat="true" ht="78.75" hidden="false" customHeight="false" outlineLevel="0" collapsed="false">
      <c r="A48" s="89" t="s">
        <v>191</v>
      </c>
      <c r="B48" s="90" t="s">
        <v>105</v>
      </c>
      <c r="C48" s="81" t="s">
        <v>188</v>
      </c>
      <c r="D48" s="103" t="n">
        <v>89</v>
      </c>
      <c r="E48" s="103" t="n">
        <v>1</v>
      </c>
      <c r="F48" s="90" t="s">
        <v>113</v>
      </c>
      <c r="G48" s="99" t="s">
        <v>192</v>
      </c>
      <c r="H48" s="90"/>
      <c r="I48" s="181" t="n">
        <v>10</v>
      </c>
      <c r="J48" s="181" t="n">
        <v>10</v>
      </c>
      <c r="K48" s="181" t="n">
        <v>10</v>
      </c>
    </row>
    <row r="49" s="102" customFormat="true" ht="27.75" hidden="false" customHeight="true" outlineLevel="0" collapsed="false">
      <c r="A49" s="89" t="s">
        <v>193</v>
      </c>
      <c r="B49" s="90" t="s">
        <v>105</v>
      </c>
      <c r="C49" s="81" t="s">
        <v>188</v>
      </c>
      <c r="D49" s="103" t="n">
        <v>89</v>
      </c>
      <c r="E49" s="103" t="n">
        <v>1</v>
      </c>
      <c r="F49" s="90" t="s">
        <v>113</v>
      </c>
      <c r="G49" s="99" t="s">
        <v>192</v>
      </c>
      <c r="H49" s="90" t="s">
        <v>194</v>
      </c>
      <c r="I49" s="181" t="n">
        <v>10</v>
      </c>
      <c r="J49" s="181" t="n">
        <v>10</v>
      </c>
      <c r="K49" s="181" t="n">
        <v>10</v>
      </c>
    </row>
    <row r="50" s="102" customFormat="true" ht="12.75" hidden="false" customHeight="false" outlineLevel="0" collapsed="false">
      <c r="A50" s="89" t="s">
        <v>73</v>
      </c>
      <c r="B50" s="90" t="s">
        <v>105</v>
      </c>
      <c r="C50" s="81" t="s">
        <v>188</v>
      </c>
      <c r="D50" s="103" t="n">
        <v>89</v>
      </c>
      <c r="E50" s="103" t="n">
        <v>1</v>
      </c>
      <c r="F50" s="90" t="s">
        <v>113</v>
      </c>
      <c r="G50" s="99" t="s">
        <v>192</v>
      </c>
      <c r="H50" s="90" t="s">
        <v>195</v>
      </c>
      <c r="I50" s="181" t="n">
        <v>10</v>
      </c>
      <c r="J50" s="181" t="n">
        <v>10</v>
      </c>
      <c r="K50" s="181" t="n">
        <v>10</v>
      </c>
    </row>
    <row r="51" customFormat="false" ht="12.75" hidden="false" customHeight="false" outlineLevel="0" collapsed="false">
      <c r="A51" s="154" t="s">
        <v>200</v>
      </c>
      <c r="B51" s="85" t="s">
        <v>105</v>
      </c>
      <c r="C51" s="76" t="s">
        <v>201</v>
      </c>
      <c r="D51" s="76"/>
      <c r="E51" s="76"/>
      <c r="F51" s="76"/>
      <c r="G51" s="76"/>
      <c r="H51" s="76"/>
      <c r="I51" s="151" t="n">
        <v>2</v>
      </c>
      <c r="J51" s="151" t="n">
        <v>2</v>
      </c>
      <c r="K51" s="151" t="n">
        <v>2</v>
      </c>
    </row>
    <row r="52" customFormat="false" ht="21.75" hidden="false" customHeight="true" outlineLevel="0" collapsed="false">
      <c r="A52" s="89" t="s">
        <v>189</v>
      </c>
      <c r="B52" s="90" t="s">
        <v>105</v>
      </c>
      <c r="C52" s="81" t="s">
        <v>201</v>
      </c>
      <c r="D52" s="81" t="s">
        <v>202</v>
      </c>
      <c r="E52" s="81"/>
      <c r="F52" s="81"/>
      <c r="G52" s="81"/>
      <c r="H52" s="81"/>
      <c r="I52" s="181" t="n">
        <v>2</v>
      </c>
      <c r="J52" s="181" t="n">
        <v>2</v>
      </c>
      <c r="K52" s="181" t="n">
        <v>2</v>
      </c>
    </row>
    <row r="53" customFormat="false" ht="34.5" hidden="false" customHeight="true" outlineLevel="0" collapsed="false">
      <c r="A53" s="89" t="s">
        <v>190</v>
      </c>
      <c r="B53" s="90" t="s">
        <v>105</v>
      </c>
      <c r="C53" s="81" t="s">
        <v>201</v>
      </c>
      <c r="D53" s="81" t="s">
        <v>202</v>
      </c>
      <c r="E53" s="81" t="s">
        <v>111</v>
      </c>
      <c r="F53" s="81"/>
      <c r="G53" s="81"/>
      <c r="H53" s="81"/>
      <c r="I53" s="181" t="n">
        <v>2</v>
      </c>
      <c r="J53" s="181" t="n">
        <v>2</v>
      </c>
      <c r="K53" s="181" t="n">
        <v>2</v>
      </c>
    </row>
    <row r="54" customFormat="false" ht="33.75" hidden="false" customHeight="false" outlineLevel="0" collapsed="false">
      <c r="A54" s="104" t="s">
        <v>203</v>
      </c>
      <c r="B54" s="90" t="s">
        <v>105</v>
      </c>
      <c r="C54" s="81" t="s">
        <v>201</v>
      </c>
      <c r="D54" s="81" t="s">
        <v>202</v>
      </c>
      <c r="E54" s="81" t="s">
        <v>111</v>
      </c>
      <c r="F54" s="81" t="s">
        <v>113</v>
      </c>
      <c r="G54" s="81" t="s">
        <v>204</v>
      </c>
      <c r="H54" s="81"/>
      <c r="I54" s="181" t="n">
        <v>2</v>
      </c>
      <c r="J54" s="181" t="n">
        <v>2</v>
      </c>
      <c r="K54" s="181" t="n">
        <v>2</v>
      </c>
    </row>
    <row r="55" customFormat="false" ht="12.75" hidden="false" customHeight="false" outlineLevel="0" collapsed="false">
      <c r="A55" s="89" t="s">
        <v>172</v>
      </c>
      <c r="B55" s="90" t="s">
        <v>105</v>
      </c>
      <c r="C55" s="81" t="s">
        <v>201</v>
      </c>
      <c r="D55" s="81" t="s">
        <v>202</v>
      </c>
      <c r="E55" s="81" t="s">
        <v>111</v>
      </c>
      <c r="F55" s="81" t="s">
        <v>113</v>
      </c>
      <c r="G55" s="81" t="s">
        <v>204</v>
      </c>
      <c r="H55" s="81" t="s">
        <v>173</v>
      </c>
      <c r="I55" s="181" t="n">
        <v>2</v>
      </c>
      <c r="J55" s="181" t="n">
        <v>2</v>
      </c>
      <c r="K55" s="181" t="n">
        <v>2</v>
      </c>
    </row>
    <row r="56" customFormat="false" ht="12.75" hidden="false" customHeight="false" outlineLevel="0" collapsed="false">
      <c r="A56" s="154" t="s">
        <v>205</v>
      </c>
      <c r="B56" s="85" t="s">
        <v>105</v>
      </c>
      <c r="C56" s="76" t="s">
        <v>201</v>
      </c>
      <c r="D56" s="76" t="s">
        <v>202</v>
      </c>
      <c r="E56" s="76" t="s">
        <v>111</v>
      </c>
      <c r="F56" s="81" t="s">
        <v>113</v>
      </c>
      <c r="G56" s="81" t="s">
        <v>204</v>
      </c>
      <c r="H56" s="76" t="s">
        <v>206</v>
      </c>
      <c r="I56" s="151" t="n">
        <v>2</v>
      </c>
      <c r="J56" s="151" t="n">
        <v>2</v>
      </c>
      <c r="K56" s="151" t="n">
        <v>2</v>
      </c>
    </row>
    <row r="57" customFormat="false" ht="12.75" hidden="false" customHeight="false" outlineLevel="0" collapsed="false">
      <c r="A57" s="84" t="s">
        <v>209</v>
      </c>
      <c r="B57" s="106" t="s">
        <v>107</v>
      </c>
      <c r="C57" s="107"/>
      <c r="D57" s="106"/>
      <c r="E57" s="106"/>
      <c r="F57" s="107"/>
      <c r="G57" s="106"/>
      <c r="H57" s="108"/>
      <c r="I57" s="151" t="n">
        <v>159</v>
      </c>
      <c r="J57" s="151" t="n">
        <v>173.9</v>
      </c>
      <c r="K57" s="151" t="n">
        <v>180.2</v>
      </c>
    </row>
    <row r="58" customFormat="false" ht="24" hidden="false" customHeight="false" outlineLevel="0" collapsed="false">
      <c r="A58" s="84" t="s">
        <v>210</v>
      </c>
      <c r="B58" s="106" t="s">
        <v>107</v>
      </c>
      <c r="C58" s="107" t="s">
        <v>211</v>
      </c>
      <c r="D58" s="106"/>
      <c r="E58" s="106"/>
      <c r="F58" s="107"/>
      <c r="G58" s="106"/>
      <c r="H58" s="108"/>
      <c r="I58" s="151" t="n">
        <v>159</v>
      </c>
      <c r="J58" s="151" t="n">
        <v>173.9</v>
      </c>
      <c r="K58" s="151" t="n">
        <v>180.2</v>
      </c>
    </row>
    <row r="59" customFormat="false" ht="36" hidden="false" customHeight="false" outlineLevel="0" collapsed="false">
      <c r="A59" s="120" t="s">
        <v>268</v>
      </c>
      <c r="B59" s="110" t="s">
        <v>107</v>
      </c>
      <c r="C59" s="111" t="s">
        <v>211</v>
      </c>
      <c r="D59" s="110" t="s">
        <v>202</v>
      </c>
      <c r="E59" s="110"/>
      <c r="F59" s="111"/>
      <c r="G59" s="110"/>
      <c r="H59" s="112"/>
      <c r="I59" s="181" t="n">
        <v>159</v>
      </c>
      <c r="J59" s="181" t="n">
        <v>173.9</v>
      </c>
      <c r="K59" s="181" t="n">
        <v>180.2</v>
      </c>
    </row>
    <row r="60" customFormat="false" ht="36" hidden="false" customHeight="false" outlineLevel="0" collapsed="false">
      <c r="A60" s="120" t="s">
        <v>269</v>
      </c>
      <c r="B60" s="110" t="s">
        <v>107</v>
      </c>
      <c r="C60" s="111" t="s">
        <v>211</v>
      </c>
      <c r="D60" s="110" t="s">
        <v>202</v>
      </c>
      <c r="E60" s="110" t="s">
        <v>111</v>
      </c>
      <c r="F60" s="111"/>
      <c r="G60" s="110"/>
      <c r="H60" s="112"/>
      <c r="I60" s="181" t="n">
        <v>159</v>
      </c>
      <c r="J60" s="181" t="n">
        <v>173.9</v>
      </c>
      <c r="K60" s="181" t="n">
        <v>180.2</v>
      </c>
    </row>
    <row r="61" customFormat="false" ht="48" hidden="false" customHeight="false" outlineLevel="0" collapsed="false">
      <c r="A61" s="97" t="s">
        <v>270</v>
      </c>
      <c r="B61" s="110" t="s">
        <v>107</v>
      </c>
      <c r="C61" s="111" t="s">
        <v>211</v>
      </c>
      <c r="D61" s="110" t="s">
        <v>202</v>
      </c>
      <c r="E61" s="110" t="s">
        <v>111</v>
      </c>
      <c r="F61" s="111" t="s">
        <v>113</v>
      </c>
      <c r="G61" s="110"/>
      <c r="H61" s="112"/>
      <c r="I61" s="181" t="n">
        <v>159</v>
      </c>
      <c r="J61" s="181" t="n">
        <v>173.9</v>
      </c>
      <c r="K61" s="181" t="n">
        <v>180.2</v>
      </c>
    </row>
    <row r="62" customFormat="false" ht="60" hidden="false" customHeight="false" outlineLevel="0" collapsed="false">
      <c r="A62" s="97" t="s">
        <v>212</v>
      </c>
      <c r="B62" s="110" t="s">
        <v>107</v>
      </c>
      <c r="C62" s="111" t="s">
        <v>211</v>
      </c>
      <c r="D62" s="110" t="s">
        <v>202</v>
      </c>
      <c r="E62" s="110" t="s">
        <v>111</v>
      </c>
      <c r="F62" s="111" t="s">
        <v>113</v>
      </c>
      <c r="G62" s="110" t="s">
        <v>213</v>
      </c>
      <c r="H62" s="112"/>
      <c r="I62" s="181" t="n">
        <v>159</v>
      </c>
      <c r="J62" s="181" t="n">
        <v>173.9</v>
      </c>
      <c r="K62" s="181" t="n">
        <v>180.2</v>
      </c>
    </row>
    <row r="63" customFormat="false" ht="24" hidden="false" customHeight="false" outlineLevel="0" collapsed="false">
      <c r="A63" s="97" t="s">
        <v>119</v>
      </c>
      <c r="B63" s="110" t="s">
        <v>107</v>
      </c>
      <c r="C63" s="111" t="s">
        <v>211</v>
      </c>
      <c r="D63" s="110" t="s">
        <v>202</v>
      </c>
      <c r="E63" s="110" t="s">
        <v>111</v>
      </c>
      <c r="F63" s="111" t="s">
        <v>113</v>
      </c>
      <c r="G63" s="110" t="s">
        <v>213</v>
      </c>
      <c r="H63" s="112" t="s">
        <v>116</v>
      </c>
      <c r="I63" s="181" t="n">
        <v>159</v>
      </c>
      <c r="J63" s="181" t="n">
        <v>173.9</v>
      </c>
      <c r="K63" s="181" t="n">
        <v>180.2</v>
      </c>
    </row>
    <row r="64" customFormat="false" ht="48" hidden="false" customHeight="false" outlineLevel="0" collapsed="false">
      <c r="A64" s="113" t="s">
        <v>127</v>
      </c>
      <c r="B64" s="110" t="s">
        <v>107</v>
      </c>
      <c r="C64" s="111" t="s">
        <v>211</v>
      </c>
      <c r="D64" s="110" t="s">
        <v>202</v>
      </c>
      <c r="E64" s="110" t="s">
        <v>111</v>
      </c>
      <c r="F64" s="111" t="s">
        <v>113</v>
      </c>
      <c r="G64" s="110" t="s">
        <v>213</v>
      </c>
      <c r="H64" s="112" t="s">
        <v>118</v>
      </c>
      <c r="I64" s="181" t="n">
        <v>159</v>
      </c>
      <c r="J64" s="181" t="n">
        <v>173.9</v>
      </c>
      <c r="K64" s="181" t="n">
        <v>180.2</v>
      </c>
    </row>
    <row r="65" customFormat="false" ht="44.25" hidden="false" customHeight="true" outlineLevel="0" collapsed="false">
      <c r="A65" s="114" t="s">
        <v>215</v>
      </c>
      <c r="B65" s="106" t="s">
        <v>211</v>
      </c>
      <c r="C65" s="107"/>
      <c r="D65" s="106"/>
      <c r="E65" s="106"/>
      <c r="F65" s="111"/>
      <c r="G65" s="106"/>
      <c r="H65" s="108"/>
      <c r="I65" s="182" t="n">
        <v>101</v>
      </c>
      <c r="J65" s="182" t="n">
        <v>1</v>
      </c>
      <c r="K65" s="182" t="n">
        <v>1</v>
      </c>
    </row>
    <row r="66" customFormat="false" ht="44.25" hidden="false" customHeight="true" outlineLevel="0" collapsed="false">
      <c r="A66" s="84" t="s">
        <v>215</v>
      </c>
      <c r="B66" s="86" t="s">
        <v>211</v>
      </c>
      <c r="C66" s="87"/>
      <c r="D66" s="87"/>
      <c r="E66" s="87"/>
      <c r="F66" s="87"/>
      <c r="G66" s="86"/>
      <c r="H66" s="118"/>
      <c r="I66" s="183" t="n">
        <v>100</v>
      </c>
      <c r="J66" s="181"/>
      <c r="K66" s="181"/>
    </row>
    <row r="67" customFormat="false" ht="44.25" hidden="false" customHeight="true" outlineLevel="0" collapsed="false">
      <c r="A67" s="84" t="s">
        <v>216</v>
      </c>
      <c r="B67" s="86" t="s">
        <v>211</v>
      </c>
      <c r="C67" s="87" t="s">
        <v>217</v>
      </c>
      <c r="D67" s="87"/>
      <c r="E67" s="87"/>
      <c r="F67" s="87"/>
      <c r="G67" s="86"/>
      <c r="H67" s="118"/>
      <c r="I67" s="183" t="n">
        <v>100</v>
      </c>
      <c r="J67" s="183" t="n">
        <v>0</v>
      </c>
      <c r="K67" s="183" t="n">
        <v>0</v>
      </c>
    </row>
    <row r="68" customFormat="false" ht="44.25" hidden="false" customHeight="true" outlineLevel="0" collapsed="false">
      <c r="A68" s="120" t="s">
        <v>189</v>
      </c>
      <c r="B68" s="95" t="s">
        <v>211</v>
      </c>
      <c r="C68" s="96" t="s">
        <v>217</v>
      </c>
      <c r="D68" s="96" t="s">
        <v>202</v>
      </c>
      <c r="E68" s="96"/>
      <c r="F68" s="96"/>
      <c r="G68" s="95"/>
      <c r="H68" s="121"/>
      <c r="I68" s="184" t="n">
        <v>100</v>
      </c>
      <c r="J68" s="184" t="n">
        <v>0</v>
      </c>
      <c r="K68" s="184" t="n">
        <v>0</v>
      </c>
    </row>
    <row r="69" customFormat="false" ht="44.25" hidden="false" customHeight="true" outlineLevel="0" collapsed="false">
      <c r="A69" s="120" t="s">
        <v>190</v>
      </c>
      <c r="B69" s="95" t="s">
        <v>211</v>
      </c>
      <c r="C69" s="96" t="s">
        <v>217</v>
      </c>
      <c r="D69" s="96" t="s">
        <v>202</v>
      </c>
      <c r="E69" s="96" t="s">
        <v>111</v>
      </c>
      <c r="F69" s="96"/>
      <c r="G69" s="95"/>
      <c r="H69" s="121"/>
      <c r="I69" s="184" t="n">
        <v>100</v>
      </c>
      <c r="J69" s="184" t="n">
        <v>0</v>
      </c>
      <c r="K69" s="184" t="n">
        <v>0</v>
      </c>
    </row>
    <row r="70" customFormat="false" ht="44.25" hidden="false" customHeight="true" outlineLevel="0" collapsed="false">
      <c r="A70" s="97" t="s">
        <v>218</v>
      </c>
      <c r="B70" s="95" t="s">
        <v>211</v>
      </c>
      <c r="C70" s="96" t="s">
        <v>217</v>
      </c>
      <c r="D70" s="96" t="s">
        <v>202</v>
      </c>
      <c r="E70" s="96" t="s">
        <v>111</v>
      </c>
      <c r="F70" s="96" t="s">
        <v>113</v>
      </c>
      <c r="G70" s="95" t="s">
        <v>219</v>
      </c>
      <c r="H70" s="121"/>
      <c r="I70" s="185" t="n">
        <v>100</v>
      </c>
      <c r="J70" s="185" t="n">
        <v>0</v>
      </c>
      <c r="K70" s="185" t="n">
        <v>0</v>
      </c>
    </row>
    <row r="71" customFormat="false" ht="44.25" hidden="false" customHeight="true" outlineLevel="0" collapsed="false">
      <c r="A71" s="97" t="s">
        <v>121</v>
      </c>
      <c r="B71" s="95" t="s">
        <v>211</v>
      </c>
      <c r="C71" s="96" t="s">
        <v>217</v>
      </c>
      <c r="D71" s="96" t="s">
        <v>202</v>
      </c>
      <c r="E71" s="96" t="s">
        <v>111</v>
      </c>
      <c r="F71" s="96" t="s">
        <v>113</v>
      </c>
      <c r="G71" s="95" t="s">
        <v>219</v>
      </c>
      <c r="H71" s="121" t="s">
        <v>122</v>
      </c>
      <c r="I71" s="185" t="n">
        <v>100</v>
      </c>
      <c r="J71" s="185" t="n">
        <v>0</v>
      </c>
      <c r="K71" s="185" t="n">
        <v>0</v>
      </c>
    </row>
    <row r="72" customFormat="false" ht="44.25" hidden="false" customHeight="true" outlineLevel="0" collapsed="false">
      <c r="A72" s="97" t="s">
        <v>143</v>
      </c>
      <c r="B72" s="95" t="s">
        <v>211</v>
      </c>
      <c r="C72" s="96" t="s">
        <v>217</v>
      </c>
      <c r="D72" s="96" t="s">
        <v>202</v>
      </c>
      <c r="E72" s="96" t="s">
        <v>111</v>
      </c>
      <c r="F72" s="96" t="s">
        <v>113</v>
      </c>
      <c r="G72" s="95" t="s">
        <v>219</v>
      </c>
      <c r="H72" s="121" t="s">
        <v>144</v>
      </c>
      <c r="I72" s="185" t="n">
        <v>100</v>
      </c>
      <c r="J72" s="185" t="n">
        <v>0</v>
      </c>
      <c r="K72" s="185" t="n">
        <v>0</v>
      </c>
    </row>
    <row r="73" customFormat="false" ht="24" hidden="false" customHeight="false" outlineLevel="0" collapsed="false">
      <c r="A73" s="124" t="s">
        <v>220</v>
      </c>
      <c r="B73" s="95" t="s">
        <v>211</v>
      </c>
      <c r="C73" s="96" t="s">
        <v>221</v>
      </c>
      <c r="D73" s="95"/>
      <c r="E73" s="96"/>
      <c r="F73" s="96"/>
      <c r="G73" s="95"/>
      <c r="H73" s="186"/>
      <c r="I73" s="187" t="n">
        <v>1</v>
      </c>
      <c r="J73" s="187" t="n">
        <v>3</v>
      </c>
      <c r="K73" s="187" t="n">
        <v>1</v>
      </c>
    </row>
    <row r="74" customFormat="false" ht="60" hidden="false" customHeight="false" outlineLevel="0" collapsed="false">
      <c r="A74" s="188" t="s">
        <v>279</v>
      </c>
      <c r="B74" s="95" t="s">
        <v>211</v>
      </c>
      <c r="C74" s="96" t="s">
        <v>221</v>
      </c>
      <c r="D74" s="95" t="s">
        <v>223</v>
      </c>
      <c r="E74" s="96"/>
      <c r="F74" s="96"/>
      <c r="G74" s="95"/>
      <c r="H74" s="186"/>
      <c r="I74" s="187" t="n">
        <v>1</v>
      </c>
      <c r="J74" s="187" t="n">
        <v>1</v>
      </c>
      <c r="K74" s="187" t="n">
        <v>1</v>
      </c>
    </row>
    <row r="75" customFormat="false" ht="36" hidden="false" customHeight="false" outlineLevel="0" collapsed="false">
      <c r="A75" s="124" t="s">
        <v>226</v>
      </c>
      <c r="B75" s="95" t="s">
        <v>211</v>
      </c>
      <c r="C75" s="96" t="s">
        <v>221</v>
      </c>
      <c r="D75" s="95" t="s">
        <v>223</v>
      </c>
      <c r="E75" s="96" t="s">
        <v>225</v>
      </c>
      <c r="F75" s="96" t="s">
        <v>105</v>
      </c>
      <c r="G75" s="95"/>
      <c r="H75" s="186"/>
      <c r="I75" s="187" t="n">
        <v>1</v>
      </c>
      <c r="J75" s="187" t="n">
        <v>1</v>
      </c>
      <c r="K75" s="187" t="n">
        <v>1</v>
      </c>
    </row>
    <row r="76" customFormat="false" ht="36" hidden="false" customHeight="false" outlineLevel="0" collapsed="false">
      <c r="A76" s="124" t="s">
        <v>226</v>
      </c>
      <c r="B76" s="95" t="s">
        <v>211</v>
      </c>
      <c r="C76" s="96" t="s">
        <v>221</v>
      </c>
      <c r="D76" s="95" t="s">
        <v>223</v>
      </c>
      <c r="E76" s="96" t="s">
        <v>225</v>
      </c>
      <c r="F76" s="96" t="s">
        <v>105</v>
      </c>
      <c r="G76" s="95" t="s">
        <v>227</v>
      </c>
      <c r="H76" s="186"/>
      <c r="I76" s="187" t="n">
        <v>1</v>
      </c>
      <c r="J76" s="187" t="n">
        <v>1</v>
      </c>
      <c r="K76" s="187" t="n">
        <v>1</v>
      </c>
    </row>
    <row r="77" customFormat="false" ht="12.75" hidden="false" customHeight="false" outlineLevel="0" collapsed="false">
      <c r="A77" s="154" t="s">
        <v>229</v>
      </c>
      <c r="B77" s="85" t="s">
        <v>135</v>
      </c>
      <c r="C77" s="76"/>
      <c r="D77" s="90"/>
      <c r="E77" s="90"/>
      <c r="F77" s="90"/>
      <c r="G77" s="90"/>
      <c r="H77" s="161"/>
      <c r="I77" s="151" t="n">
        <v>727.5</v>
      </c>
      <c r="J77" s="151" t="n">
        <v>753.5</v>
      </c>
      <c r="K77" s="151" t="n">
        <v>1004.2</v>
      </c>
    </row>
    <row r="78" customFormat="false" ht="12.75" hidden="false" customHeight="false" outlineLevel="0" collapsed="false">
      <c r="A78" s="154" t="s">
        <v>230</v>
      </c>
      <c r="B78" s="85" t="s">
        <v>135</v>
      </c>
      <c r="C78" s="76" t="s">
        <v>231</v>
      </c>
      <c r="D78" s="90"/>
      <c r="E78" s="90"/>
      <c r="F78" s="90"/>
      <c r="G78" s="90"/>
      <c r="H78" s="161"/>
      <c r="I78" s="151" t="n">
        <v>727.5</v>
      </c>
      <c r="J78" s="151" t="n">
        <v>753.5</v>
      </c>
      <c r="K78" s="151" t="n">
        <v>1004.2</v>
      </c>
    </row>
    <row r="79" customFormat="false" ht="60.75" hidden="false" customHeight="true" outlineLevel="0" collapsed="false">
      <c r="A79" s="104" t="s">
        <v>232</v>
      </c>
      <c r="B79" s="90" t="s">
        <v>135</v>
      </c>
      <c r="C79" s="81" t="s">
        <v>231</v>
      </c>
      <c r="D79" s="90" t="s">
        <v>233</v>
      </c>
      <c r="E79" s="90"/>
      <c r="F79" s="90"/>
      <c r="G79" s="90"/>
      <c r="H79" s="93"/>
      <c r="I79" s="181" t="n">
        <v>727.5</v>
      </c>
      <c r="J79" s="181" t="n">
        <v>753.5</v>
      </c>
      <c r="K79" s="181" t="n">
        <v>1004.2</v>
      </c>
    </row>
    <row r="80" customFormat="false" ht="71.25" hidden="false" customHeight="true" outlineLevel="0" collapsed="false">
      <c r="A80" s="89" t="s">
        <v>234</v>
      </c>
      <c r="B80" s="90" t="s">
        <v>135</v>
      </c>
      <c r="C80" s="81" t="s">
        <v>231</v>
      </c>
      <c r="D80" s="90" t="s">
        <v>233</v>
      </c>
      <c r="E80" s="90" t="s">
        <v>225</v>
      </c>
      <c r="F80" s="90" t="s">
        <v>105</v>
      </c>
      <c r="G80" s="90"/>
      <c r="H80" s="93"/>
      <c r="I80" s="181" t="n">
        <v>727.5</v>
      </c>
      <c r="J80" s="181" t="n">
        <v>753.5</v>
      </c>
      <c r="K80" s="181" t="n">
        <v>1004.2</v>
      </c>
    </row>
    <row r="81" customFormat="false" ht="146.25" hidden="false" customHeight="false" outlineLevel="0" collapsed="false">
      <c r="A81" s="104" t="s">
        <v>235</v>
      </c>
      <c r="B81" s="90" t="s">
        <v>135</v>
      </c>
      <c r="C81" s="81" t="s">
        <v>231</v>
      </c>
      <c r="D81" s="90" t="s">
        <v>233</v>
      </c>
      <c r="E81" s="90" t="s">
        <v>225</v>
      </c>
      <c r="F81" s="90" t="s">
        <v>105</v>
      </c>
      <c r="G81" s="90" t="s">
        <v>236</v>
      </c>
      <c r="H81" s="93"/>
      <c r="I81" s="181" t="n">
        <v>727.5</v>
      </c>
      <c r="J81" s="181" t="n">
        <v>753.5</v>
      </c>
      <c r="K81" s="181" t="n">
        <v>1004.2</v>
      </c>
    </row>
    <row r="82" customFormat="false" ht="22.5" hidden="false" customHeight="false" outlineLevel="0" collapsed="false">
      <c r="A82" s="89" t="s">
        <v>142</v>
      </c>
      <c r="B82" s="90" t="s">
        <v>135</v>
      </c>
      <c r="C82" s="81" t="s">
        <v>231</v>
      </c>
      <c r="D82" s="90" t="s">
        <v>233</v>
      </c>
      <c r="E82" s="90" t="s">
        <v>225</v>
      </c>
      <c r="F82" s="90" t="s">
        <v>105</v>
      </c>
      <c r="G82" s="90" t="s">
        <v>236</v>
      </c>
      <c r="H82" s="93" t="s">
        <v>122</v>
      </c>
      <c r="I82" s="181" t="n">
        <v>727.5</v>
      </c>
      <c r="J82" s="181" t="n">
        <v>753.5</v>
      </c>
      <c r="K82" s="181" t="n">
        <v>1004.2</v>
      </c>
    </row>
    <row r="83" customFormat="false" ht="33.75" hidden="false" customHeight="false" outlineLevel="0" collapsed="false">
      <c r="A83" s="89" t="s">
        <v>143</v>
      </c>
      <c r="B83" s="90" t="s">
        <v>135</v>
      </c>
      <c r="C83" s="81" t="s">
        <v>231</v>
      </c>
      <c r="D83" s="90" t="s">
        <v>233</v>
      </c>
      <c r="E83" s="90" t="s">
        <v>225</v>
      </c>
      <c r="F83" s="90" t="s">
        <v>105</v>
      </c>
      <c r="G83" s="90" t="s">
        <v>236</v>
      </c>
      <c r="H83" s="93" t="s">
        <v>144</v>
      </c>
      <c r="I83" s="181" t="n">
        <v>727.5</v>
      </c>
      <c r="J83" s="181" t="n">
        <v>753.5</v>
      </c>
      <c r="K83" s="181" t="n">
        <v>1004.2</v>
      </c>
    </row>
    <row r="84" customFormat="false" ht="12.75" hidden="false" customHeight="false" outlineLevel="0" collapsed="false">
      <c r="A84" s="162" t="s">
        <v>237</v>
      </c>
      <c r="B84" s="163" t="s">
        <v>238</v>
      </c>
      <c r="C84" s="164"/>
      <c r="D84" s="99"/>
      <c r="E84" s="99"/>
      <c r="F84" s="99"/>
      <c r="G84" s="99"/>
      <c r="H84" s="165"/>
      <c r="I84" s="151" t="n">
        <v>930</v>
      </c>
      <c r="J84" s="151" t="n">
        <v>635</v>
      </c>
      <c r="K84" s="151" t="n">
        <v>550</v>
      </c>
    </row>
    <row r="85" customFormat="false" ht="19.5" hidden="false" customHeight="true" outlineLevel="0" collapsed="false">
      <c r="A85" s="89" t="s">
        <v>239</v>
      </c>
      <c r="B85" s="99" t="s">
        <v>238</v>
      </c>
      <c r="C85" s="133" t="s">
        <v>211</v>
      </c>
      <c r="D85" s="79"/>
      <c r="E85" s="79"/>
      <c r="F85" s="79"/>
      <c r="G85" s="90"/>
      <c r="H85" s="93"/>
      <c r="I85" s="181" t="n">
        <v>930</v>
      </c>
      <c r="J85" s="181" t="n">
        <v>635</v>
      </c>
      <c r="K85" s="181" t="n">
        <v>550</v>
      </c>
    </row>
    <row r="86" customFormat="false" ht="22.5" hidden="false" customHeight="false" outlineLevel="0" collapsed="false">
      <c r="A86" s="89" t="s">
        <v>189</v>
      </c>
      <c r="B86" s="99" t="s">
        <v>238</v>
      </c>
      <c r="C86" s="133" t="s">
        <v>211</v>
      </c>
      <c r="D86" s="79" t="n">
        <v>89</v>
      </c>
      <c r="E86" s="79"/>
      <c r="F86" s="79"/>
      <c r="G86" s="90"/>
      <c r="H86" s="93"/>
      <c r="I86" s="181" t="n">
        <v>930</v>
      </c>
      <c r="J86" s="181" t="n">
        <v>635</v>
      </c>
      <c r="K86" s="181" t="n">
        <v>550</v>
      </c>
    </row>
    <row r="87" customFormat="false" ht="33.75" hidden="false" customHeight="false" outlineLevel="0" collapsed="false">
      <c r="A87" s="89" t="s">
        <v>190</v>
      </c>
      <c r="B87" s="99" t="s">
        <v>238</v>
      </c>
      <c r="C87" s="133" t="s">
        <v>211</v>
      </c>
      <c r="D87" s="79" t="n">
        <v>89</v>
      </c>
      <c r="E87" s="79" t="n">
        <v>1</v>
      </c>
      <c r="F87" s="79"/>
      <c r="G87" s="90"/>
      <c r="H87" s="93"/>
      <c r="I87" s="181" t="n">
        <v>930</v>
      </c>
      <c r="J87" s="181" t="n">
        <v>635</v>
      </c>
      <c r="K87" s="181" t="n">
        <v>550</v>
      </c>
    </row>
    <row r="88" customFormat="false" ht="12.75" hidden="false" customHeight="false" outlineLevel="0" collapsed="false">
      <c r="A88" s="89" t="s">
        <v>240</v>
      </c>
      <c r="B88" s="99" t="s">
        <v>238</v>
      </c>
      <c r="C88" s="133" t="s">
        <v>211</v>
      </c>
      <c r="D88" s="79" t="n">
        <v>89</v>
      </c>
      <c r="E88" s="79" t="n">
        <v>1</v>
      </c>
      <c r="F88" s="90" t="s">
        <v>113</v>
      </c>
      <c r="G88" s="90" t="s">
        <v>241</v>
      </c>
      <c r="H88" s="93"/>
      <c r="I88" s="181" t="n">
        <v>549.1</v>
      </c>
      <c r="J88" s="181" t="n">
        <v>550</v>
      </c>
      <c r="K88" s="181" t="n">
        <v>550</v>
      </c>
    </row>
    <row r="89" customFormat="false" ht="22.5" hidden="false" customHeight="false" outlineLevel="0" collapsed="false">
      <c r="A89" s="89" t="s">
        <v>142</v>
      </c>
      <c r="B89" s="99" t="s">
        <v>238</v>
      </c>
      <c r="C89" s="133" t="s">
        <v>211</v>
      </c>
      <c r="D89" s="79" t="n">
        <v>89</v>
      </c>
      <c r="E89" s="79" t="n">
        <v>1</v>
      </c>
      <c r="F89" s="90" t="s">
        <v>113</v>
      </c>
      <c r="G89" s="90" t="s">
        <v>241</v>
      </c>
      <c r="H89" s="93" t="s">
        <v>122</v>
      </c>
      <c r="I89" s="181" t="n">
        <v>549.1</v>
      </c>
      <c r="J89" s="181" t="n">
        <v>550</v>
      </c>
      <c r="K89" s="181" t="n">
        <v>550</v>
      </c>
    </row>
    <row r="90" customFormat="false" ht="33.75" hidden="false" customHeight="false" outlineLevel="0" collapsed="false">
      <c r="A90" s="89" t="s">
        <v>143</v>
      </c>
      <c r="B90" s="99" t="s">
        <v>238</v>
      </c>
      <c r="C90" s="133" t="s">
        <v>211</v>
      </c>
      <c r="D90" s="79" t="n">
        <v>89</v>
      </c>
      <c r="E90" s="79" t="n">
        <v>1</v>
      </c>
      <c r="F90" s="90" t="s">
        <v>113</v>
      </c>
      <c r="G90" s="90" t="s">
        <v>241</v>
      </c>
      <c r="H90" s="93" t="s">
        <v>144</v>
      </c>
      <c r="I90" s="181" t="n">
        <v>549.1</v>
      </c>
      <c r="J90" s="181" t="n">
        <v>550</v>
      </c>
      <c r="K90" s="181" t="n">
        <v>550</v>
      </c>
    </row>
    <row r="91" customFormat="false" ht="35.25" hidden="false" customHeight="true" outlineLevel="0" collapsed="false">
      <c r="A91" s="89" t="s">
        <v>271</v>
      </c>
      <c r="B91" s="99" t="s">
        <v>238</v>
      </c>
      <c r="C91" s="133" t="s">
        <v>211</v>
      </c>
      <c r="D91" s="79" t="n">
        <v>89</v>
      </c>
      <c r="E91" s="79" t="n">
        <v>1</v>
      </c>
      <c r="F91" s="90" t="s">
        <v>113</v>
      </c>
      <c r="G91" s="90" t="s">
        <v>245</v>
      </c>
      <c r="H91" s="93"/>
      <c r="I91" s="181" t="n">
        <v>380.9</v>
      </c>
      <c r="J91" s="181" t="n">
        <v>85</v>
      </c>
      <c r="K91" s="181" t="n">
        <v>0</v>
      </c>
    </row>
    <row r="92" customFormat="false" ht="24.75" hidden="false" customHeight="true" outlineLevel="0" collapsed="false">
      <c r="A92" s="89" t="s">
        <v>142</v>
      </c>
      <c r="B92" s="99" t="s">
        <v>238</v>
      </c>
      <c r="C92" s="133" t="s">
        <v>211</v>
      </c>
      <c r="D92" s="79" t="n">
        <v>89</v>
      </c>
      <c r="E92" s="79" t="n">
        <v>1</v>
      </c>
      <c r="F92" s="90" t="s">
        <v>113</v>
      </c>
      <c r="G92" s="90" t="s">
        <v>245</v>
      </c>
      <c r="H92" s="93" t="s">
        <v>122</v>
      </c>
      <c r="I92" s="181" t="n">
        <v>380.9</v>
      </c>
      <c r="J92" s="181" t="n">
        <v>85</v>
      </c>
      <c r="K92" s="181" t="n">
        <v>0</v>
      </c>
    </row>
    <row r="93" customFormat="false" ht="33.75" hidden="false" customHeight="false" outlineLevel="0" collapsed="false">
      <c r="A93" s="89" t="s">
        <v>143</v>
      </c>
      <c r="B93" s="99" t="s">
        <v>238</v>
      </c>
      <c r="C93" s="133" t="s">
        <v>211</v>
      </c>
      <c r="D93" s="79" t="n">
        <v>89</v>
      </c>
      <c r="E93" s="79" t="n">
        <v>1</v>
      </c>
      <c r="F93" s="90" t="s">
        <v>113</v>
      </c>
      <c r="G93" s="90" t="s">
        <v>245</v>
      </c>
      <c r="H93" s="93" t="s">
        <v>144</v>
      </c>
      <c r="I93" s="181" t="n">
        <v>380.9</v>
      </c>
      <c r="J93" s="181" t="n">
        <v>85</v>
      </c>
      <c r="K93" s="181" t="n">
        <v>0</v>
      </c>
    </row>
    <row r="94" customFormat="false" ht="18" hidden="false" customHeight="true" outlineLevel="0" collapsed="false">
      <c r="A94" s="114" t="s">
        <v>246</v>
      </c>
      <c r="B94" s="86" t="s">
        <v>217</v>
      </c>
      <c r="C94" s="86"/>
      <c r="D94" s="86"/>
      <c r="E94" s="86"/>
      <c r="F94" s="86"/>
      <c r="G94" s="86"/>
      <c r="H94" s="134"/>
      <c r="I94" s="151" t="n">
        <v>362.7</v>
      </c>
      <c r="J94" s="151" t="n">
        <v>362.7</v>
      </c>
      <c r="K94" s="151" t="n">
        <v>362.7</v>
      </c>
    </row>
    <row r="95" customFormat="false" ht="12.75" hidden="false" customHeight="false" outlineLevel="0" collapsed="false">
      <c r="A95" s="114" t="s">
        <v>247</v>
      </c>
      <c r="B95" s="86" t="s">
        <v>217</v>
      </c>
      <c r="C95" s="86" t="s">
        <v>105</v>
      </c>
      <c r="D95" s="86"/>
      <c r="E95" s="86"/>
      <c r="F95" s="86"/>
      <c r="G95" s="86"/>
      <c r="H95" s="134"/>
      <c r="I95" s="151" t="n">
        <v>362.7</v>
      </c>
      <c r="J95" s="151" t="n">
        <v>362.7</v>
      </c>
      <c r="K95" s="151" t="n">
        <v>362.7</v>
      </c>
    </row>
    <row r="96" customFormat="false" ht="22.5" hidden="false" customHeight="false" outlineLevel="0" collapsed="false">
      <c r="A96" s="135" t="s">
        <v>189</v>
      </c>
      <c r="B96" s="90" t="s">
        <v>217</v>
      </c>
      <c r="C96" s="90" t="s">
        <v>105</v>
      </c>
      <c r="D96" s="90" t="s">
        <v>202</v>
      </c>
      <c r="E96" s="90"/>
      <c r="F96" s="90"/>
      <c r="G96" s="90"/>
      <c r="H96" s="80"/>
      <c r="I96" s="181" t="n">
        <v>362.7</v>
      </c>
      <c r="J96" s="181" t="n">
        <v>362.7</v>
      </c>
      <c r="K96" s="181" t="n">
        <v>362.7</v>
      </c>
    </row>
    <row r="97" customFormat="false" ht="33.75" hidden="false" customHeight="false" outlineLevel="0" collapsed="false">
      <c r="A97" s="135" t="s">
        <v>190</v>
      </c>
      <c r="B97" s="90" t="s">
        <v>217</v>
      </c>
      <c r="C97" s="90" t="s">
        <v>105</v>
      </c>
      <c r="D97" s="90" t="s">
        <v>202</v>
      </c>
      <c r="E97" s="90" t="s">
        <v>111</v>
      </c>
      <c r="F97" s="90"/>
      <c r="G97" s="90"/>
      <c r="H97" s="80"/>
      <c r="I97" s="181" t="n">
        <v>362.7</v>
      </c>
      <c r="J97" s="181" t="n">
        <v>362.7</v>
      </c>
      <c r="K97" s="181" t="n">
        <v>362.7</v>
      </c>
    </row>
    <row r="98" customFormat="false" ht="22.5" hidden="false" customHeight="false" outlineLevel="0" collapsed="false">
      <c r="A98" s="135" t="s">
        <v>248</v>
      </c>
      <c r="B98" s="90" t="s">
        <v>217</v>
      </c>
      <c r="C98" s="90" t="s">
        <v>105</v>
      </c>
      <c r="D98" s="90" t="s">
        <v>202</v>
      </c>
      <c r="E98" s="90" t="s">
        <v>111</v>
      </c>
      <c r="F98" s="90" t="s">
        <v>113</v>
      </c>
      <c r="G98" s="90" t="s">
        <v>249</v>
      </c>
      <c r="H98" s="80"/>
      <c r="I98" s="181" t="n">
        <v>362.7</v>
      </c>
      <c r="J98" s="181" t="n">
        <v>362.7</v>
      </c>
      <c r="K98" s="181" t="n">
        <v>362.7</v>
      </c>
    </row>
    <row r="99" customFormat="false" ht="22.5" hidden="false" customHeight="false" outlineLevel="0" collapsed="false">
      <c r="A99" s="135" t="s">
        <v>250</v>
      </c>
      <c r="B99" s="90" t="s">
        <v>217</v>
      </c>
      <c r="C99" s="90" t="s">
        <v>105</v>
      </c>
      <c r="D99" s="90" t="s">
        <v>202</v>
      </c>
      <c r="E99" s="90" t="s">
        <v>111</v>
      </c>
      <c r="F99" s="90" t="s">
        <v>113</v>
      </c>
      <c r="G99" s="90" t="s">
        <v>249</v>
      </c>
      <c r="H99" s="80" t="n">
        <v>300</v>
      </c>
      <c r="I99" s="181" t="n">
        <v>362.7</v>
      </c>
      <c r="J99" s="181" t="n">
        <v>362.7</v>
      </c>
      <c r="K99" s="181" t="n">
        <v>362.7</v>
      </c>
    </row>
    <row r="100" customFormat="false" ht="22.5" hidden="false" customHeight="false" outlineLevel="0" collapsed="false">
      <c r="A100" s="135" t="s">
        <v>251</v>
      </c>
      <c r="B100" s="90" t="s">
        <v>217</v>
      </c>
      <c r="C100" s="90" t="s">
        <v>105</v>
      </c>
      <c r="D100" s="90" t="s">
        <v>202</v>
      </c>
      <c r="E100" s="90" t="s">
        <v>111</v>
      </c>
      <c r="F100" s="90" t="s">
        <v>113</v>
      </c>
      <c r="G100" s="90" t="s">
        <v>249</v>
      </c>
      <c r="H100" s="80" t="n">
        <v>310</v>
      </c>
      <c r="I100" s="181" t="n">
        <v>362.7</v>
      </c>
      <c r="J100" s="181" t="n">
        <v>362.7</v>
      </c>
      <c r="K100" s="181" t="n">
        <v>362.7</v>
      </c>
    </row>
    <row r="101" customFormat="false" ht="12.75" hidden="false" customHeight="false" outlineLevel="0" collapsed="false">
      <c r="A101" s="166" t="s">
        <v>257</v>
      </c>
      <c r="B101" s="167" t="s">
        <v>258</v>
      </c>
      <c r="C101" s="167"/>
      <c r="D101" s="167"/>
      <c r="E101" s="167"/>
      <c r="F101" s="168"/>
      <c r="G101" s="168"/>
      <c r="H101" s="168"/>
      <c r="I101" s="189" t="n">
        <v>0</v>
      </c>
      <c r="J101" s="189" t="n">
        <v>70.1</v>
      </c>
      <c r="K101" s="189" t="n">
        <v>137.3</v>
      </c>
    </row>
    <row r="102" customFormat="false" ht="12.75" hidden="false" customHeight="false" outlineLevel="0" collapsed="false">
      <c r="A102" s="170" t="s">
        <v>257</v>
      </c>
      <c r="B102" s="171" t="s">
        <v>258</v>
      </c>
      <c r="C102" s="171" t="s">
        <v>258</v>
      </c>
      <c r="D102" s="171"/>
      <c r="E102" s="171"/>
      <c r="F102" s="172"/>
      <c r="G102" s="172"/>
      <c r="H102" s="172"/>
      <c r="I102" s="190" t="n">
        <v>0</v>
      </c>
      <c r="J102" s="190" t="n">
        <v>70.1</v>
      </c>
      <c r="K102" s="190" t="n">
        <v>137.3</v>
      </c>
    </row>
    <row r="103" customFormat="false" ht="25.5" hidden="false" customHeight="false" outlineLevel="0" collapsed="false">
      <c r="A103" s="174" t="s">
        <v>259</v>
      </c>
      <c r="B103" s="171" t="s">
        <v>258</v>
      </c>
      <c r="C103" s="171" t="s">
        <v>258</v>
      </c>
      <c r="D103" s="175" t="s">
        <v>202</v>
      </c>
      <c r="E103" s="171"/>
      <c r="F103" s="172"/>
      <c r="G103" s="172"/>
      <c r="H103" s="172"/>
      <c r="I103" s="190" t="n">
        <v>0</v>
      </c>
      <c r="J103" s="190" t="n">
        <v>70.1</v>
      </c>
      <c r="K103" s="190" t="n">
        <v>137.3</v>
      </c>
    </row>
    <row r="104" customFormat="false" ht="38.25" hidden="false" customHeight="false" outlineLevel="0" collapsed="false">
      <c r="A104" s="176" t="s">
        <v>260</v>
      </c>
      <c r="B104" s="171" t="s">
        <v>258</v>
      </c>
      <c r="C104" s="171" t="s">
        <v>258</v>
      </c>
      <c r="D104" s="175" t="s">
        <v>202</v>
      </c>
      <c r="E104" s="171" t="s">
        <v>111</v>
      </c>
      <c r="F104" s="172"/>
      <c r="G104" s="172"/>
      <c r="H104" s="172"/>
      <c r="I104" s="190" t="n">
        <v>0</v>
      </c>
      <c r="J104" s="190" t="n">
        <v>70.1</v>
      </c>
      <c r="K104" s="190" t="n">
        <v>137.3</v>
      </c>
    </row>
    <row r="105" customFormat="false" ht="12.75" hidden="false" customHeight="false" outlineLevel="0" collapsed="false">
      <c r="A105" s="92" t="s">
        <v>261</v>
      </c>
      <c r="B105" s="171" t="s">
        <v>258</v>
      </c>
      <c r="C105" s="171" t="s">
        <v>258</v>
      </c>
      <c r="D105" s="175" t="s">
        <v>202</v>
      </c>
      <c r="E105" s="171" t="s">
        <v>111</v>
      </c>
      <c r="F105" s="172" t="s">
        <v>113</v>
      </c>
      <c r="G105" s="172" t="s">
        <v>262</v>
      </c>
      <c r="H105" s="172"/>
      <c r="I105" s="190" t="n">
        <v>0</v>
      </c>
      <c r="J105" s="190" t="n">
        <v>70.1</v>
      </c>
      <c r="K105" s="190" t="n">
        <v>137.3</v>
      </c>
    </row>
    <row r="106" customFormat="false" ht="12.75" hidden="false" customHeight="false" outlineLevel="0" collapsed="false">
      <c r="A106" s="92" t="s">
        <v>172</v>
      </c>
      <c r="B106" s="171" t="s">
        <v>258</v>
      </c>
      <c r="C106" s="171" t="s">
        <v>258</v>
      </c>
      <c r="D106" s="175" t="s">
        <v>202</v>
      </c>
      <c r="E106" s="171" t="s">
        <v>111</v>
      </c>
      <c r="F106" s="172" t="s">
        <v>113</v>
      </c>
      <c r="G106" s="172" t="s">
        <v>262</v>
      </c>
      <c r="H106" s="172" t="s">
        <v>173</v>
      </c>
      <c r="I106" s="190" t="n">
        <v>0</v>
      </c>
      <c r="J106" s="190" t="n">
        <v>70.1</v>
      </c>
      <c r="K106" s="190" t="n">
        <v>137.3</v>
      </c>
    </row>
    <row r="107" customFormat="false" ht="12.75" hidden="false" customHeight="false" outlineLevel="0" collapsed="false">
      <c r="A107" s="92" t="s">
        <v>205</v>
      </c>
      <c r="B107" s="171" t="s">
        <v>258</v>
      </c>
      <c r="C107" s="171" t="s">
        <v>258</v>
      </c>
      <c r="D107" s="175" t="s">
        <v>202</v>
      </c>
      <c r="E107" s="171" t="s">
        <v>111</v>
      </c>
      <c r="F107" s="172" t="s">
        <v>113</v>
      </c>
      <c r="G107" s="172" t="s">
        <v>262</v>
      </c>
      <c r="H107" s="172" t="s">
        <v>206</v>
      </c>
      <c r="I107" s="190" t="n">
        <v>0</v>
      </c>
      <c r="J107" s="190" t="n">
        <v>70.1</v>
      </c>
      <c r="K107" s="190" t="n">
        <v>137.3</v>
      </c>
    </row>
  </sheetData>
  <autoFilter ref="A15:K107"/>
  <mergeCells count="14">
    <mergeCell ref="A2:K2"/>
    <mergeCell ref="H3:K3"/>
    <mergeCell ref="H4:K4"/>
    <mergeCell ref="G5:K5"/>
    <mergeCell ref="H6:K6"/>
    <mergeCell ref="H7:K7"/>
    <mergeCell ref="A10:K10"/>
    <mergeCell ref="J11:K11"/>
    <mergeCell ref="A12:A14"/>
    <mergeCell ref="B12:B14"/>
    <mergeCell ref="C12:C14"/>
    <mergeCell ref="D12:G14"/>
    <mergeCell ref="H12:H14"/>
    <mergeCell ref="I12:K13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0" width="6.85"/>
    <col collapsed="false" customWidth="true" hidden="false" outlineLevel="0" max="4" min="3" style="0" width="6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37" t="s">
        <v>28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91"/>
      <c r="I2" s="192" t="s">
        <v>273</v>
      </c>
      <c r="J2" s="192"/>
      <c r="K2" s="192"/>
      <c r="L2" s="192"/>
    </row>
    <row r="3" customFormat="false" ht="14.25" hidden="false" customHeight="true" outlineLevel="0" collapsed="false">
      <c r="A3" s="137"/>
      <c r="B3" s="137"/>
      <c r="C3" s="137"/>
      <c r="D3" s="137"/>
      <c r="E3" s="137"/>
      <c r="F3" s="137"/>
      <c r="G3" s="137"/>
      <c r="H3" s="191"/>
      <c r="I3" s="192" t="s">
        <v>2</v>
      </c>
      <c r="J3" s="192"/>
      <c r="K3" s="192"/>
      <c r="L3" s="192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93" t="s">
        <v>3</v>
      </c>
      <c r="I4" s="193"/>
      <c r="J4" s="193"/>
      <c r="K4" s="193"/>
      <c r="L4" s="193"/>
    </row>
    <row r="5" customFormat="false" ht="32.25" hidden="false" customHeight="true" outlineLevel="0" collapsed="false">
      <c r="A5" s="137"/>
      <c r="B5" s="137"/>
      <c r="C5" s="137"/>
      <c r="D5" s="137"/>
      <c r="E5" s="137"/>
      <c r="F5" s="137"/>
      <c r="G5" s="137"/>
      <c r="H5" s="191"/>
      <c r="I5" s="193" t="s">
        <v>4</v>
      </c>
      <c r="J5" s="193"/>
      <c r="K5" s="193"/>
      <c r="L5" s="193"/>
    </row>
    <row r="6" customFormat="false" ht="34.5" hidden="false" customHeight="true" outlineLevel="0" collapsed="false">
      <c r="A6" s="137"/>
      <c r="B6" s="137"/>
      <c r="C6" s="137"/>
      <c r="D6" s="137"/>
      <c r="E6" s="137"/>
      <c r="F6" s="137"/>
      <c r="G6" s="137"/>
      <c r="H6" s="191"/>
      <c r="I6" s="193" t="s">
        <v>281</v>
      </c>
      <c r="J6" s="193"/>
      <c r="K6" s="193"/>
      <c r="L6" s="193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</row>
    <row r="8" customFormat="false" ht="118.5" hidden="false" customHeight="true" outlineLevel="0" collapsed="false">
      <c r="A8" s="179" t="s">
        <v>282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</row>
    <row r="9" customFormat="false" ht="12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8" t="s">
        <v>33</v>
      </c>
      <c r="L9" s="68"/>
    </row>
    <row r="10" customFormat="false" ht="12.75" hidden="false" customHeight="true" outlineLevel="0" collapsed="false">
      <c r="A10" s="194" t="s">
        <v>88</v>
      </c>
      <c r="B10" s="195" t="s">
        <v>92</v>
      </c>
      <c r="C10" s="195"/>
      <c r="D10" s="195"/>
      <c r="E10" s="195"/>
      <c r="F10" s="195" t="s">
        <v>93</v>
      </c>
      <c r="G10" s="196" t="s">
        <v>90</v>
      </c>
      <c r="H10" s="195" t="s">
        <v>91</v>
      </c>
      <c r="I10" s="195" t="s">
        <v>89</v>
      </c>
      <c r="J10" s="197" t="s">
        <v>95</v>
      </c>
      <c r="K10" s="197"/>
      <c r="L10" s="197"/>
    </row>
    <row r="11" customFormat="false" ht="12.75" hidden="false" customHeight="false" outlineLevel="0" collapsed="false">
      <c r="A11" s="194"/>
      <c r="B11" s="195"/>
      <c r="C11" s="195"/>
      <c r="D11" s="195"/>
      <c r="E11" s="195"/>
      <c r="F11" s="195"/>
      <c r="G11" s="196"/>
      <c r="H11" s="195"/>
      <c r="I11" s="195"/>
      <c r="J11" s="197"/>
      <c r="K11" s="197"/>
      <c r="L11" s="197"/>
    </row>
    <row r="12" customFormat="false" ht="31.5" hidden="false" customHeight="false" outlineLevel="0" collapsed="false">
      <c r="A12" s="194"/>
      <c r="B12" s="195"/>
      <c r="C12" s="195"/>
      <c r="D12" s="195"/>
      <c r="E12" s="195"/>
      <c r="F12" s="195"/>
      <c r="G12" s="196"/>
      <c r="H12" s="195"/>
      <c r="I12" s="195"/>
      <c r="J12" s="21" t="s">
        <v>37</v>
      </c>
      <c r="K12" s="21" t="s">
        <v>38</v>
      </c>
      <c r="L12" s="21" t="s">
        <v>39</v>
      </c>
    </row>
    <row r="13" customFormat="false" ht="12.75" hidden="false" customHeight="false" outlineLevel="0" collapsed="false">
      <c r="A13" s="198" t="n">
        <v>1</v>
      </c>
      <c r="B13" s="199" t="s">
        <v>137</v>
      </c>
      <c r="C13" s="199" t="s">
        <v>283</v>
      </c>
      <c r="D13" s="199" t="s">
        <v>284</v>
      </c>
      <c r="E13" s="199" t="s">
        <v>96</v>
      </c>
      <c r="F13" s="199" t="s">
        <v>97</v>
      </c>
      <c r="G13" s="200" t="n">
        <v>7</v>
      </c>
      <c r="H13" s="199" t="s">
        <v>99</v>
      </c>
      <c r="I13" s="201" t="s">
        <v>100</v>
      </c>
      <c r="J13" s="201" t="s">
        <v>217</v>
      </c>
      <c r="K13" s="201" t="s">
        <v>201</v>
      </c>
      <c r="L13" s="200" t="n">
        <v>12</v>
      </c>
      <c r="M13" s="155"/>
    </row>
    <row r="14" customFormat="false" ht="22.5" hidden="false" customHeight="true" outlineLevel="0" collapsed="false">
      <c r="A14" s="153" t="s">
        <v>101</v>
      </c>
      <c r="B14" s="80"/>
      <c r="C14" s="80"/>
      <c r="D14" s="80"/>
      <c r="E14" s="81"/>
      <c r="F14" s="81"/>
      <c r="G14" s="79"/>
      <c r="H14" s="80"/>
      <c r="I14" s="79"/>
      <c r="J14" s="82" t="n">
        <v>5645</v>
      </c>
      <c r="K14" s="82" t="n">
        <v>3761.7</v>
      </c>
      <c r="L14" s="82" t="n">
        <v>4075.5</v>
      </c>
      <c r="M14" s="29" t="n">
        <f aca="false">'бюджет.рос'!K24-J14</f>
        <v>0</v>
      </c>
      <c r="N14" s="29" t="n">
        <f aca="false">'бюджет.рос'!L24-K14</f>
        <v>0</v>
      </c>
      <c r="O14" s="29" t="n">
        <f aca="false">'бюджет.рос'!M24-L14</f>
        <v>0</v>
      </c>
    </row>
    <row r="15" customFormat="false" ht="56.25" hidden="false" customHeight="true" outlineLevel="0" collapsed="false">
      <c r="A15" s="162" t="s">
        <v>285</v>
      </c>
      <c r="B15" s="136" t="n">
        <v>13</v>
      </c>
      <c r="C15" s="136" t="n">
        <v>0</v>
      </c>
      <c r="D15" s="136"/>
      <c r="E15" s="76"/>
      <c r="F15" s="76"/>
      <c r="G15" s="75"/>
      <c r="H15" s="136"/>
      <c r="I15" s="75"/>
      <c r="J15" s="82" t="n">
        <v>727.5</v>
      </c>
      <c r="K15" s="82" t="n">
        <v>753.5</v>
      </c>
      <c r="L15" s="82" t="n">
        <v>1004.2</v>
      </c>
    </row>
    <row r="16" customFormat="false" ht="44.25" hidden="false" customHeight="true" outlineLevel="0" collapsed="false">
      <c r="A16" s="89" t="s">
        <v>234</v>
      </c>
      <c r="B16" s="80" t="n">
        <v>13</v>
      </c>
      <c r="C16" s="80" t="n">
        <v>0</v>
      </c>
      <c r="D16" s="81" t="s">
        <v>105</v>
      </c>
      <c r="E16" s="81"/>
      <c r="F16" s="81"/>
      <c r="G16" s="79"/>
      <c r="H16" s="80"/>
      <c r="I16" s="79"/>
      <c r="J16" s="91" t="n">
        <v>727.5</v>
      </c>
      <c r="K16" s="91" t="n">
        <v>753.5</v>
      </c>
      <c r="L16" s="91" t="n">
        <v>1004.2</v>
      </c>
    </row>
    <row r="17" customFormat="false" ht="146.25" hidden="false" customHeight="false" outlineLevel="0" collapsed="false">
      <c r="A17" s="104" t="s">
        <v>235</v>
      </c>
      <c r="B17" s="79" t="n">
        <v>13</v>
      </c>
      <c r="C17" s="79" t="n">
        <v>0</v>
      </c>
      <c r="D17" s="81" t="s">
        <v>105</v>
      </c>
      <c r="E17" s="90" t="s">
        <v>236</v>
      </c>
      <c r="F17" s="90"/>
      <c r="G17" s="79"/>
      <c r="H17" s="79"/>
      <c r="I17" s="79"/>
      <c r="J17" s="91" t="n">
        <v>727.5</v>
      </c>
      <c r="K17" s="91" t="n">
        <v>753.5</v>
      </c>
      <c r="L17" s="91" t="n">
        <v>1004.2</v>
      </c>
    </row>
    <row r="18" customFormat="false" ht="22.5" hidden="false" customHeight="false" outlineLevel="0" collapsed="false">
      <c r="A18" s="89" t="s">
        <v>228</v>
      </c>
      <c r="B18" s="79" t="n">
        <v>13</v>
      </c>
      <c r="C18" s="79" t="n">
        <v>0</v>
      </c>
      <c r="D18" s="81" t="s">
        <v>105</v>
      </c>
      <c r="E18" s="90" t="s">
        <v>236</v>
      </c>
      <c r="F18" s="90" t="s">
        <v>122</v>
      </c>
      <c r="G18" s="79"/>
      <c r="H18" s="79"/>
      <c r="I18" s="79"/>
      <c r="J18" s="91" t="n">
        <v>727.5</v>
      </c>
      <c r="K18" s="91" t="n">
        <v>753.5</v>
      </c>
      <c r="L18" s="91" t="n">
        <v>1004.2</v>
      </c>
    </row>
    <row r="19" customFormat="false" ht="22.5" hidden="false" customHeight="false" outlineLevel="0" collapsed="false">
      <c r="A19" s="89" t="s">
        <v>143</v>
      </c>
      <c r="B19" s="79" t="n">
        <v>13</v>
      </c>
      <c r="C19" s="79" t="n">
        <v>0</v>
      </c>
      <c r="D19" s="81" t="s">
        <v>105</v>
      </c>
      <c r="E19" s="90" t="s">
        <v>236</v>
      </c>
      <c r="F19" s="90" t="s">
        <v>144</v>
      </c>
      <c r="G19" s="79"/>
      <c r="H19" s="79"/>
      <c r="I19" s="79"/>
      <c r="J19" s="91" t="n">
        <v>727.5</v>
      </c>
      <c r="K19" s="91" t="n">
        <v>753.5</v>
      </c>
      <c r="L19" s="91" t="n">
        <v>1004.2</v>
      </c>
    </row>
    <row r="20" customFormat="false" ht="12.75" hidden="false" customHeight="false" outlineLevel="0" collapsed="false">
      <c r="A20" s="89" t="s">
        <v>229</v>
      </c>
      <c r="B20" s="80" t="n">
        <v>13</v>
      </c>
      <c r="C20" s="80" t="n">
        <v>0</v>
      </c>
      <c r="D20" s="81" t="s">
        <v>105</v>
      </c>
      <c r="E20" s="90" t="s">
        <v>236</v>
      </c>
      <c r="F20" s="81" t="s">
        <v>144</v>
      </c>
      <c r="G20" s="90" t="s">
        <v>135</v>
      </c>
      <c r="H20" s="81"/>
      <c r="I20" s="90"/>
      <c r="J20" s="91" t="n">
        <v>727.5</v>
      </c>
      <c r="K20" s="91" t="n">
        <v>753.5</v>
      </c>
      <c r="L20" s="91" t="n">
        <v>1004.2</v>
      </c>
    </row>
    <row r="21" customFormat="false" ht="12.75" hidden="false" customHeight="false" outlineLevel="0" collapsed="false">
      <c r="A21" s="89" t="s">
        <v>230</v>
      </c>
      <c r="B21" s="80" t="n">
        <v>13</v>
      </c>
      <c r="C21" s="80" t="n">
        <v>0</v>
      </c>
      <c r="D21" s="81" t="s">
        <v>105</v>
      </c>
      <c r="E21" s="90" t="s">
        <v>236</v>
      </c>
      <c r="F21" s="81" t="s">
        <v>144</v>
      </c>
      <c r="G21" s="90" t="s">
        <v>135</v>
      </c>
      <c r="H21" s="81" t="s">
        <v>231</v>
      </c>
      <c r="I21" s="90"/>
      <c r="J21" s="91" t="n">
        <v>727.5</v>
      </c>
      <c r="K21" s="91" t="n">
        <v>753.5</v>
      </c>
      <c r="L21" s="91" t="n">
        <v>1004.2</v>
      </c>
    </row>
    <row r="22" customFormat="false" ht="31.5" hidden="false" customHeight="true" outlineLevel="0" collapsed="false">
      <c r="A22" s="89" t="s">
        <v>102</v>
      </c>
      <c r="B22" s="80" t="n">
        <v>13</v>
      </c>
      <c r="C22" s="80" t="n">
        <v>0</v>
      </c>
      <c r="D22" s="81" t="s">
        <v>105</v>
      </c>
      <c r="E22" s="90" t="s">
        <v>236</v>
      </c>
      <c r="F22" s="81" t="s">
        <v>144</v>
      </c>
      <c r="G22" s="90" t="s">
        <v>135</v>
      </c>
      <c r="H22" s="81" t="s">
        <v>231</v>
      </c>
      <c r="I22" s="90" t="n">
        <v>917</v>
      </c>
      <c r="J22" s="91" t="n">
        <v>727.5</v>
      </c>
      <c r="K22" s="91" t="n">
        <v>753.5</v>
      </c>
      <c r="L22" s="91" t="n">
        <v>1004.2</v>
      </c>
    </row>
    <row r="23" customFormat="false" ht="57.75" hidden="false" customHeight="true" outlineLevel="0" collapsed="false">
      <c r="A23" s="202" t="s">
        <v>286</v>
      </c>
      <c r="B23" s="136" t="n">
        <v>31</v>
      </c>
      <c r="C23" s="136"/>
      <c r="D23" s="76"/>
      <c r="E23" s="81"/>
      <c r="F23" s="76"/>
      <c r="G23" s="85"/>
      <c r="H23" s="76"/>
      <c r="I23" s="85"/>
      <c r="J23" s="82" t="n">
        <v>1</v>
      </c>
      <c r="K23" s="82" t="n">
        <v>1</v>
      </c>
      <c r="L23" s="82" t="n">
        <v>1</v>
      </c>
    </row>
    <row r="24" customFormat="false" ht="28.5" hidden="false" customHeight="true" outlineLevel="0" collapsed="false">
      <c r="A24" s="203" t="s">
        <v>287</v>
      </c>
      <c r="B24" s="80" t="n">
        <v>31</v>
      </c>
      <c r="C24" s="80" t="n">
        <v>0</v>
      </c>
      <c r="D24" s="81" t="s">
        <v>105</v>
      </c>
      <c r="E24" s="81"/>
      <c r="F24" s="81"/>
      <c r="G24" s="90"/>
      <c r="H24" s="81"/>
      <c r="I24" s="90"/>
      <c r="J24" s="91" t="n">
        <v>1</v>
      </c>
      <c r="K24" s="91" t="n">
        <v>1</v>
      </c>
      <c r="L24" s="91" t="n">
        <v>1</v>
      </c>
    </row>
    <row r="25" customFormat="false" ht="22.5" hidden="false" customHeight="false" outlineLevel="0" collapsed="false">
      <c r="A25" s="203" t="s">
        <v>226</v>
      </c>
      <c r="B25" s="80" t="n">
        <v>31</v>
      </c>
      <c r="C25" s="80" t="n">
        <v>0</v>
      </c>
      <c r="D25" s="81" t="s">
        <v>105</v>
      </c>
      <c r="E25" s="81" t="s">
        <v>227</v>
      </c>
      <c r="F25" s="81"/>
      <c r="G25" s="90"/>
      <c r="H25" s="81"/>
      <c r="I25" s="90"/>
      <c r="J25" s="91" t="n">
        <v>1</v>
      </c>
      <c r="K25" s="91" t="n">
        <v>1</v>
      </c>
      <c r="L25" s="91" t="n">
        <v>1</v>
      </c>
    </row>
    <row r="26" customFormat="false" ht="22.5" hidden="false" customHeight="false" outlineLevel="0" collapsed="false">
      <c r="A26" s="89" t="s">
        <v>228</v>
      </c>
      <c r="B26" s="80" t="n">
        <v>31</v>
      </c>
      <c r="C26" s="80" t="n">
        <v>0</v>
      </c>
      <c r="D26" s="81" t="s">
        <v>105</v>
      </c>
      <c r="E26" s="81" t="s">
        <v>227</v>
      </c>
      <c r="F26" s="81" t="s">
        <v>122</v>
      </c>
      <c r="G26" s="90"/>
      <c r="H26" s="81"/>
      <c r="I26" s="90"/>
      <c r="J26" s="91" t="n">
        <v>1</v>
      </c>
      <c r="K26" s="91" t="n">
        <v>1</v>
      </c>
      <c r="L26" s="91" t="n">
        <v>1</v>
      </c>
    </row>
    <row r="27" customFormat="false" ht="22.5" hidden="false" customHeight="false" outlineLevel="0" collapsed="false">
      <c r="A27" s="89" t="s">
        <v>143</v>
      </c>
      <c r="B27" s="80" t="n">
        <v>31</v>
      </c>
      <c r="C27" s="80" t="n">
        <v>0</v>
      </c>
      <c r="D27" s="81" t="s">
        <v>105</v>
      </c>
      <c r="E27" s="81" t="s">
        <v>227</v>
      </c>
      <c r="F27" s="81" t="s">
        <v>144</v>
      </c>
      <c r="G27" s="90"/>
      <c r="H27" s="81"/>
      <c r="I27" s="90"/>
      <c r="J27" s="91" t="n">
        <v>1</v>
      </c>
      <c r="K27" s="91" t="n">
        <v>1</v>
      </c>
      <c r="L27" s="91" t="n">
        <v>1</v>
      </c>
    </row>
    <row r="28" customFormat="false" ht="22.5" hidden="false" customHeight="false" outlineLevel="0" collapsed="false">
      <c r="A28" s="89" t="s">
        <v>145</v>
      </c>
      <c r="B28" s="80" t="n">
        <v>31</v>
      </c>
      <c r="C28" s="80" t="n">
        <v>0</v>
      </c>
      <c r="D28" s="81" t="s">
        <v>105</v>
      </c>
      <c r="E28" s="81" t="s">
        <v>227</v>
      </c>
      <c r="F28" s="81" t="s">
        <v>144</v>
      </c>
      <c r="G28" s="90" t="s">
        <v>211</v>
      </c>
      <c r="H28" s="81"/>
      <c r="I28" s="90"/>
      <c r="J28" s="91" t="n">
        <v>1</v>
      </c>
      <c r="K28" s="91" t="n">
        <v>1</v>
      </c>
      <c r="L28" s="91" t="n">
        <v>1</v>
      </c>
    </row>
    <row r="29" customFormat="false" ht="12.75" hidden="false" customHeight="false" outlineLevel="0" collapsed="false">
      <c r="A29" s="89" t="s">
        <v>159</v>
      </c>
      <c r="B29" s="80" t="n">
        <v>31</v>
      </c>
      <c r="C29" s="80" t="n">
        <v>0</v>
      </c>
      <c r="D29" s="81" t="s">
        <v>105</v>
      </c>
      <c r="E29" s="81" t="s">
        <v>227</v>
      </c>
      <c r="F29" s="81" t="s">
        <v>144</v>
      </c>
      <c r="G29" s="90" t="s">
        <v>211</v>
      </c>
      <c r="H29" s="81" t="s">
        <v>221</v>
      </c>
      <c r="I29" s="90"/>
      <c r="J29" s="91" t="n">
        <v>1</v>
      </c>
      <c r="K29" s="91" t="n">
        <v>1</v>
      </c>
      <c r="L29" s="91" t="n">
        <v>1</v>
      </c>
    </row>
    <row r="30" customFormat="false" ht="22.5" hidden="false" customHeight="false" outlineLevel="0" collapsed="false">
      <c r="A30" s="89" t="s">
        <v>102</v>
      </c>
      <c r="B30" s="80" t="n">
        <v>31</v>
      </c>
      <c r="C30" s="80" t="n">
        <v>0</v>
      </c>
      <c r="D30" s="81" t="s">
        <v>105</v>
      </c>
      <c r="E30" s="81" t="s">
        <v>227</v>
      </c>
      <c r="F30" s="81" t="s">
        <v>144</v>
      </c>
      <c r="G30" s="90" t="s">
        <v>211</v>
      </c>
      <c r="H30" s="81" t="s">
        <v>221</v>
      </c>
      <c r="I30" s="90" t="s">
        <v>103</v>
      </c>
      <c r="J30" s="91" t="n">
        <v>1</v>
      </c>
      <c r="K30" s="91" t="n">
        <v>1</v>
      </c>
      <c r="L30" s="91" t="n">
        <v>1</v>
      </c>
    </row>
    <row r="31" customFormat="false" ht="25.5" hidden="false" customHeight="true" outlineLevel="0" collapsed="false">
      <c r="A31" s="89" t="s">
        <v>108</v>
      </c>
      <c r="B31" s="85" t="s">
        <v>109</v>
      </c>
      <c r="C31" s="85"/>
      <c r="D31" s="85"/>
      <c r="E31" s="85"/>
      <c r="F31" s="85"/>
      <c r="G31" s="85"/>
      <c r="H31" s="85"/>
      <c r="I31" s="85"/>
      <c r="J31" s="82" t="n">
        <v>3352.8</v>
      </c>
      <c r="K31" s="82" t="n">
        <v>1753.5</v>
      </c>
      <c r="L31" s="82" t="n">
        <v>1828.1</v>
      </c>
    </row>
    <row r="32" customFormat="false" ht="12.75" hidden="false" customHeight="false" outlineLevel="0" collapsed="false">
      <c r="A32" s="89" t="s">
        <v>110</v>
      </c>
      <c r="B32" s="90" t="s">
        <v>109</v>
      </c>
      <c r="C32" s="90" t="s">
        <v>111</v>
      </c>
      <c r="D32" s="90"/>
      <c r="E32" s="90"/>
      <c r="F32" s="90"/>
      <c r="G32" s="90"/>
      <c r="H32" s="90"/>
      <c r="I32" s="85"/>
      <c r="J32" s="91" t="n">
        <v>615.9</v>
      </c>
      <c r="K32" s="91" t="n">
        <v>455.7</v>
      </c>
      <c r="L32" s="91" t="n">
        <v>455.7</v>
      </c>
    </row>
    <row r="33" customFormat="false" ht="34.5" hidden="false" customHeight="true" outlineLevel="0" collapsed="false">
      <c r="A33" s="89" t="s">
        <v>112</v>
      </c>
      <c r="B33" s="90" t="s">
        <v>109</v>
      </c>
      <c r="C33" s="90" t="s">
        <v>111</v>
      </c>
      <c r="D33" s="90" t="s">
        <v>113</v>
      </c>
      <c r="E33" s="90" t="s">
        <v>114</v>
      </c>
      <c r="F33" s="90"/>
      <c r="G33" s="90"/>
      <c r="H33" s="90"/>
      <c r="I33" s="85"/>
      <c r="J33" s="91" t="n">
        <v>250.9</v>
      </c>
      <c r="K33" s="91" t="n">
        <v>455.7</v>
      </c>
      <c r="L33" s="91" t="n">
        <v>455.7</v>
      </c>
    </row>
    <row r="34" customFormat="false" ht="48.75" hidden="false" customHeight="true" outlineLevel="0" collapsed="false">
      <c r="A34" s="89" t="s">
        <v>115</v>
      </c>
      <c r="B34" s="90" t="s">
        <v>109</v>
      </c>
      <c r="C34" s="90" t="s">
        <v>111</v>
      </c>
      <c r="D34" s="90" t="s">
        <v>113</v>
      </c>
      <c r="E34" s="90" t="s">
        <v>114</v>
      </c>
      <c r="F34" s="90" t="s">
        <v>116</v>
      </c>
      <c r="G34" s="90"/>
      <c r="H34" s="90"/>
      <c r="I34" s="85"/>
      <c r="J34" s="91" t="n">
        <v>250.9</v>
      </c>
      <c r="K34" s="91" t="n">
        <v>455.7</v>
      </c>
      <c r="L34" s="91" t="n">
        <v>455.7</v>
      </c>
    </row>
    <row r="35" customFormat="false" ht="26.25" hidden="false" customHeight="true" outlineLevel="0" collapsed="false">
      <c r="A35" s="89" t="s">
        <v>117</v>
      </c>
      <c r="B35" s="90" t="s">
        <v>109</v>
      </c>
      <c r="C35" s="90" t="s">
        <v>111</v>
      </c>
      <c r="D35" s="90" t="s">
        <v>113</v>
      </c>
      <c r="E35" s="90" t="s">
        <v>114</v>
      </c>
      <c r="F35" s="90" t="s">
        <v>118</v>
      </c>
      <c r="G35" s="90"/>
      <c r="H35" s="90"/>
      <c r="I35" s="85"/>
      <c r="J35" s="91" t="n">
        <v>250.9</v>
      </c>
      <c r="K35" s="91" t="n">
        <v>455.7</v>
      </c>
      <c r="L35" s="91" t="n">
        <v>455.7</v>
      </c>
    </row>
    <row r="36" customFormat="false" ht="16.5" hidden="false" customHeight="true" outlineLevel="0" collapsed="false">
      <c r="A36" s="204" t="s">
        <v>104</v>
      </c>
      <c r="B36" s="90" t="s">
        <v>109</v>
      </c>
      <c r="C36" s="90" t="s">
        <v>111</v>
      </c>
      <c r="D36" s="90" t="s">
        <v>113</v>
      </c>
      <c r="E36" s="90" t="s">
        <v>114</v>
      </c>
      <c r="F36" s="90" t="s">
        <v>118</v>
      </c>
      <c r="G36" s="90" t="s">
        <v>105</v>
      </c>
      <c r="H36" s="90"/>
      <c r="I36" s="90"/>
      <c r="J36" s="91" t="n">
        <v>250.9</v>
      </c>
      <c r="K36" s="91" t="n">
        <v>455.7</v>
      </c>
      <c r="L36" s="91" t="n">
        <v>455.7</v>
      </c>
    </row>
    <row r="37" customFormat="false" ht="28.5" hidden="false" customHeight="true" outlineLevel="0" collapsed="false">
      <c r="A37" s="89" t="s">
        <v>106</v>
      </c>
      <c r="B37" s="90" t="s">
        <v>109</v>
      </c>
      <c r="C37" s="90" t="s">
        <v>111</v>
      </c>
      <c r="D37" s="90" t="s">
        <v>113</v>
      </c>
      <c r="E37" s="90" t="s">
        <v>114</v>
      </c>
      <c r="F37" s="90" t="s">
        <v>118</v>
      </c>
      <c r="G37" s="90" t="s">
        <v>105</v>
      </c>
      <c r="H37" s="90" t="s">
        <v>107</v>
      </c>
      <c r="I37" s="90"/>
      <c r="J37" s="91" t="n">
        <v>250.9</v>
      </c>
      <c r="K37" s="91" t="n">
        <v>455.7</v>
      </c>
      <c r="L37" s="91" t="n">
        <v>455.7</v>
      </c>
    </row>
    <row r="38" customFormat="false" ht="32.25" hidden="false" customHeight="false" outlineLevel="0" collapsed="false">
      <c r="A38" s="154" t="s">
        <v>102</v>
      </c>
      <c r="B38" s="85" t="s">
        <v>109</v>
      </c>
      <c r="C38" s="85" t="s">
        <v>111</v>
      </c>
      <c r="D38" s="85" t="s">
        <v>113</v>
      </c>
      <c r="E38" s="85" t="s">
        <v>114</v>
      </c>
      <c r="F38" s="85" t="s">
        <v>118</v>
      </c>
      <c r="G38" s="85" t="s">
        <v>105</v>
      </c>
      <c r="H38" s="85" t="s">
        <v>107</v>
      </c>
      <c r="I38" s="85" t="n">
        <v>917</v>
      </c>
      <c r="J38" s="82" t="n">
        <v>250.9</v>
      </c>
      <c r="K38" s="82" t="n">
        <v>455.7</v>
      </c>
      <c r="L38" s="82" t="n">
        <v>455.7</v>
      </c>
    </row>
    <row r="39" customFormat="false" ht="39" hidden="false" customHeight="true" outlineLevel="0" collapsed="false">
      <c r="A39" s="89" t="s">
        <v>131</v>
      </c>
      <c r="B39" s="90" t="s">
        <v>109</v>
      </c>
      <c r="C39" s="90" t="s">
        <v>111</v>
      </c>
      <c r="D39" s="90" t="s">
        <v>113</v>
      </c>
      <c r="E39" s="90" t="n">
        <v>44205</v>
      </c>
      <c r="F39" s="90"/>
      <c r="G39" s="85"/>
      <c r="H39" s="85"/>
      <c r="I39" s="85"/>
      <c r="J39" s="91" t="n">
        <v>365</v>
      </c>
      <c r="K39" s="91" t="n">
        <v>0</v>
      </c>
      <c r="L39" s="91" t="n">
        <v>0</v>
      </c>
    </row>
    <row r="40" customFormat="false" ht="45" hidden="false" customHeight="false" outlineLevel="0" collapsed="false">
      <c r="A40" s="89" t="s">
        <v>115</v>
      </c>
      <c r="B40" s="90" t="s">
        <v>109</v>
      </c>
      <c r="C40" s="90" t="s">
        <v>111</v>
      </c>
      <c r="D40" s="90" t="s">
        <v>113</v>
      </c>
      <c r="E40" s="90" t="n">
        <v>44205</v>
      </c>
      <c r="F40" s="90" t="s">
        <v>116</v>
      </c>
      <c r="G40" s="85"/>
      <c r="H40" s="85"/>
      <c r="I40" s="85"/>
      <c r="J40" s="91" t="n">
        <v>365</v>
      </c>
      <c r="K40" s="91" t="n">
        <v>0</v>
      </c>
      <c r="L40" s="91" t="n">
        <v>0</v>
      </c>
    </row>
    <row r="41" customFormat="false" ht="22.5" hidden="false" customHeight="false" outlineLevel="0" collapsed="false">
      <c r="A41" s="89" t="s">
        <v>117</v>
      </c>
      <c r="B41" s="90" t="s">
        <v>109</v>
      </c>
      <c r="C41" s="90" t="s">
        <v>111</v>
      </c>
      <c r="D41" s="90" t="s">
        <v>113</v>
      </c>
      <c r="E41" s="90" t="n">
        <v>44205</v>
      </c>
      <c r="F41" s="90" t="s">
        <v>118</v>
      </c>
      <c r="G41" s="85"/>
      <c r="H41" s="85"/>
      <c r="I41" s="85"/>
      <c r="J41" s="91" t="n">
        <v>365</v>
      </c>
      <c r="K41" s="91" t="n">
        <v>0</v>
      </c>
      <c r="L41" s="91" t="n">
        <v>0</v>
      </c>
    </row>
    <row r="42" customFormat="false" ht="12.75" hidden="false" customHeight="false" outlineLevel="0" collapsed="false">
      <c r="A42" s="204" t="s">
        <v>104</v>
      </c>
      <c r="B42" s="90" t="s">
        <v>109</v>
      </c>
      <c r="C42" s="90" t="s">
        <v>111</v>
      </c>
      <c r="D42" s="90" t="s">
        <v>113</v>
      </c>
      <c r="E42" s="90" t="n">
        <v>44205</v>
      </c>
      <c r="F42" s="90" t="s">
        <v>118</v>
      </c>
      <c r="G42" s="90" t="s">
        <v>105</v>
      </c>
      <c r="H42" s="90"/>
      <c r="I42" s="90"/>
      <c r="J42" s="91" t="n">
        <v>365</v>
      </c>
      <c r="K42" s="91" t="n">
        <v>0</v>
      </c>
      <c r="L42" s="91" t="n">
        <v>0</v>
      </c>
    </row>
    <row r="43" customFormat="false" ht="33.75" hidden="false" customHeight="false" outlineLevel="0" collapsed="false">
      <c r="A43" s="89" t="s">
        <v>134</v>
      </c>
      <c r="B43" s="90" t="s">
        <v>109</v>
      </c>
      <c r="C43" s="90" t="s">
        <v>111</v>
      </c>
      <c r="D43" s="90" t="s">
        <v>113</v>
      </c>
      <c r="E43" s="90" t="n">
        <v>44205</v>
      </c>
      <c r="F43" s="90" t="s">
        <v>118</v>
      </c>
      <c r="G43" s="90" t="s">
        <v>105</v>
      </c>
      <c r="H43" s="90" t="s">
        <v>107</v>
      </c>
      <c r="I43" s="90"/>
      <c r="J43" s="91" t="n">
        <v>365</v>
      </c>
      <c r="K43" s="91" t="n">
        <v>0</v>
      </c>
      <c r="L43" s="91" t="n">
        <v>0</v>
      </c>
    </row>
    <row r="44" customFormat="false" ht="32.25" hidden="false" customHeight="false" outlineLevel="0" collapsed="false">
      <c r="A44" s="154" t="s">
        <v>102</v>
      </c>
      <c r="B44" s="85" t="s">
        <v>109</v>
      </c>
      <c r="C44" s="85" t="s">
        <v>111</v>
      </c>
      <c r="D44" s="85" t="s">
        <v>113</v>
      </c>
      <c r="E44" s="85" t="n">
        <v>44205</v>
      </c>
      <c r="F44" s="85" t="s">
        <v>118</v>
      </c>
      <c r="G44" s="85" t="s">
        <v>105</v>
      </c>
      <c r="H44" s="85" t="s">
        <v>107</v>
      </c>
      <c r="I44" s="85" t="n">
        <v>917</v>
      </c>
      <c r="J44" s="82" t="n">
        <v>365</v>
      </c>
      <c r="K44" s="82" t="n">
        <v>0</v>
      </c>
      <c r="L44" s="82" t="n">
        <v>0</v>
      </c>
    </row>
    <row r="45" customFormat="false" ht="22.5" hidden="false" customHeight="true" outlineLevel="0" collapsed="false">
      <c r="A45" s="135" t="s">
        <v>136</v>
      </c>
      <c r="B45" s="90" t="s">
        <v>109</v>
      </c>
      <c r="C45" s="90" t="s">
        <v>137</v>
      </c>
      <c r="D45" s="90"/>
      <c r="E45" s="90"/>
      <c r="F45" s="90"/>
      <c r="G45" s="90"/>
      <c r="H45" s="90"/>
      <c r="I45" s="90"/>
      <c r="J45" s="91" t="n">
        <v>2736.9</v>
      </c>
      <c r="K45" s="91" t="n">
        <v>1297.8</v>
      </c>
      <c r="L45" s="91" t="n">
        <v>1372.4</v>
      </c>
      <c r="M45" s="205"/>
    </row>
    <row r="46" customFormat="false" ht="24.75" hidden="false" customHeight="true" outlineLevel="0" collapsed="false">
      <c r="A46" s="89" t="s">
        <v>278</v>
      </c>
      <c r="B46" s="90" t="s">
        <v>109</v>
      </c>
      <c r="C46" s="90" t="s">
        <v>137</v>
      </c>
      <c r="D46" s="90" t="s">
        <v>113</v>
      </c>
      <c r="E46" s="90" t="s">
        <v>139</v>
      </c>
      <c r="F46" s="90"/>
      <c r="G46" s="90"/>
      <c r="H46" s="90"/>
      <c r="I46" s="90"/>
      <c r="J46" s="91" t="n">
        <v>816.1</v>
      </c>
      <c r="K46" s="91" t="n">
        <v>816.1</v>
      </c>
      <c r="L46" s="91" t="n">
        <v>816.1</v>
      </c>
    </row>
    <row r="47" customFormat="false" ht="51.75" hidden="false" customHeight="true" outlineLevel="0" collapsed="false">
      <c r="A47" s="89" t="s">
        <v>115</v>
      </c>
      <c r="B47" s="90" t="s">
        <v>109</v>
      </c>
      <c r="C47" s="90" t="s">
        <v>137</v>
      </c>
      <c r="D47" s="90" t="s">
        <v>113</v>
      </c>
      <c r="E47" s="90" t="s">
        <v>139</v>
      </c>
      <c r="F47" s="90" t="s">
        <v>116</v>
      </c>
      <c r="G47" s="90"/>
      <c r="H47" s="90"/>
      <c r="I47" s="90"/>
      <c r="J47" s="91" t="n">
        <v>816.1</v>
      </c>
      <c r="K47" s="91" t="n">
        <v>816.1</v>
      </c>
      <c r="L47" s="91" t="n">
        <v>816.1</v>
      </c>
    </row>
    <row r="48" customFormat="false" ht="24.75" hidden="false" customHeight="true" outlineLevel="0" collapsed="false">
      <c r="A48" s="89" t="s">
        <v>117</v>
      </c>
      <c r="B48" s="90" t="s">
        <v>109</v>
      </c>
      <c r="C48" s="90" t="s">
        <v>137</v>
      </c>
      <c r="D48" s="90" t="s">
        <v>113</v>
      </c>
      <c r="E48" s="90" t="s">
        <v>139</v>
      </c>
      <c r="F48" s="90" t="s">
        <v>118</v>
      </c>
      <c r="G48" s="90"/>
      <c r="H48" s="90"/>
      <c r="I48" s="90"/>
      <c r="J48" s="91" t="n">
        <v>816.1</v>
      </c>
      <c r="K48" s="91" t="n">
        <v>816.1</v>
      </c>
      <c r="L48" s="91" t="n">
        <v>816.1</v>
      </c>
    </row>
    <row r="49" customFormat="false" ht="17.25" hidden="false" customHeight="true" outlineLevel="0" collapsed="false">
      <c r="A49" s="204" t="s">
        <v>104</v>
      </c>
      <c r="B49" s="90" t="s">
        <v>109</v>
      </c>
      <c r="C49" s="90" t="s">
        <v>137</v>
      </c>
      <c r="D49" s="90" t="s">
        <v>113</v>
      </c>
      <c r="E49" s="90" t="s">
        <v>139</v>
      </c>
      <c r="F49" s="90" t="s">
        <v>120</v>
      </c>
      <c r="G49" s="90" t="s">
        <v>105</v>
      </c>
      <c r="H49" s="90"/>
      <c r="I49" s="90"/>
      <c r="J49" s="91" t="n">
        <v>816.1</v>
      </c>
      <c r="K49" s="91" t="n">
        <v>816.1</v>
      </c>
      <c r="L49" s="91" t="n">
        <v>816.1</v>
      </c>
    </row>
    <row r="50" s="44" customFormat="true" ht="48.75" hidden="false" customHeight="true" outlineLevel="0" collapsed="false">
      <c r="A50" s="89" t="s">
        <v>134</v>
      </c>
      <c r="B50" s="90" t="s">
        <v>109</v>
      </c>
      <c r="C50" s="90" t="s">
        <v>137</v>
      </c>
      <c r="D50" s="90" t="s">
        <v>113</v>
      </c>
      <c r="E50" s="90" t="s">
        <v>139</v>
      </c>
      <c r="F50" s="90" t="s">
        <v>120</v>
      </c>
      <c r="G50" s="90" t="s">
        <v>105</v>
      </c>
      <c r="H50" s="90" t="s">
        <v>135</v>
      </c>
      <c r="I50" s="90"/>
      <c r="J50" s="91" t="n">
        <v>816.1</v>
      </c>
      <c r="K50" s="91" t="n">
        <v>816.1</v>
      </c>
      <c r="L50" s="91" t="n">
        <v>816.1</v>
      </c>
    </row>
    <row r="51" s="44" customFormat="true" ht="40.5" hidden="false" customHeight="true" outlineLevel="0" collapsed="false">
      <c r="A51" s="154" t="s">
        <v>102</v>
      </c>
      <c r="B51" s="85" t="s">
        <v>109</v>
      </c>
      <c r="C51" s="85" t="s">
        <v>137</v>
      </c>
      <c r="D51" s="90" t="s">
        <v>113</v>
      </c>
      <c r="E51" s="90" t="s">
        <v>139</v>
      </c>
      <c r="F51" s="85" t="s">
        <v>120</v>
      </c>
      <c r="G51" s="85" t="s">
        <v>105</v>
      </c>
      <c r="H51" s="85" t="s">
        <v>135</v>
      </c>
      <c r="I51" s="85" t="n">
        <v>917</v>
      </c>
      <c r="J51" s="82" t="n">
        <v>816.1</v>
      </c>
      <c r="K51" s="82" t="n">
        <v>816.1</v>
      </c>
      <c r="L51" s="82" t="n">
        <v>816.1</v>
      </c>
    </row>
    <row r="52" customFormat="false" ht="22.5" hidden="false" customHeight="false" outlineLevel="0" collapsed="false">
      <c r="A52" s="89" t="s">
        <v>140</v>
      </c>
      <c r="B52" s="90" t="s">
        <v>109</v>
      </c>
      <c r="C52" s="90" t="s">
        <v>137</v>
      </c>
      <c r="D52" s="90" t="s">
        <v>113</v>
      </c>
      <c r="E52" s="90" t="s">
        <v>141</v>
      </c>
      <c r="F52" s="90"/>
      <c r="G52" s="90"/>
      <c r="H52" s="90"/>
      <c r="I52" s="90"/>
      <c r="J52" s="91" t="n">
        <v>725.7</v>
      </c>
      <c r="K52" s="91" t="n">
        <v>480.8</v>
      </c>
      <c r="L52" s="91" t="n">
        <v>555.4</v>
      </c>
    </row>
    <row r="53" customFormat="false" ht="30.75" hidden="false" customHeight="true" outlineLevel="0" collapsed="false">
      <c r="A53" s="89" t="s">
        <v>228</v>
      </c>
      <c r="B53" s="90" t="s">
        <v>109</v>
      </c>
      <c r="C53" s="90" t="s">
        <v>137</v>
      </c>
      <c r="D53" s="90" t="s">
        <v>113</v>
      </c>
      <c r="E53" s="90" t="s">
        <v>141</v>
      </c>
      <c r="F53" s="90" t="s">
        <v>122</v>
      </c>
      <c r="G53" s="90"/>
      <c r="H53" s="90"/>
      <c r="I53" s="90"/>
      <c r="J53" s="91" t="n">
        <v>644.2</v>
      </c>
      <c r="K53" s="91" t="n">
        <v>478.8</v>
      </c>
      <c r="L53" s="91" t="n">
        <v>553.4</v>
      </c>
    </row>
    <row r="54" customFormat="false" ht="27.75" hidden="false" customHeight="true" outlineLevel="0" collapsed="false">
      <c r="A54" s="89" t="s">
        <v>143</v>
      </c>
      <c r="B54" s="90" t="s">
        <v>109</v>
      </c>
      <c r="C54" s="90" t="s">
        <v>137</v>
      </c>
      <c r="D54" s="90" t="s">
        <v>113</v>
      </c>
      <c r="E54" s="90" t="s">
        <v>141</v>
      </c>
      <c r="F54" s="90" t="s">
        <v>144</v>
      </c>
      <c r="G54" s="90"/>
      <c r="H54" s="90"/>
      <c r="I54" s="90"/>
      <c r="J54" s="91" t="n">
        <v>644.2</v>
      </c>
      <c r="K54" s="91" t="n">
        <v>478.8</v>
      </c>
      <c r="L54" s="91" t="n">
        <v>553.4</v>
      </c>
    </row>
    <row r="55" customFormat="false" ht="18" hidden="false" customHeight="true" outlineLevel="0" collapsed="false">
      <c r="A55" s="204" t="s">
        <v>104</v>
      </c>
      <c r="B55" s="90" t="s">
        <v>109</v>
      </c>
      <c r="C55" s="90" t="s">
        <v>137</v>
      </c>
      <c r="D55" s="90" t="s">
        <v>113</v>
      </c>
      <c r="E55" s="90" t="s">
        <v>141</v>
      </c>
      <c r="F55" s="90" t="s">
        <v>144</v>
      </c>
      <c r="G55" s="90" t="s">
        <v>105</v>
      </c>
      <c r="H55" s="90"/>
      <c r="I55" s="90"/>
      <c r="J55" s="91" t="n">
        <v>644.2</v>
      </c>
      <c r="K55" s="91" t="n">
        <v>478.8</v>
      </c>
      <c r="L55" s="91" t="n">
        <v>553.4</v>
      </c>
    </row>
    <row r="56" customFormat="false" ht="46.5" hidden="false" customHeight="true" outlineLevel="0" collapsed="false">
      <c r="A56" s="89" t="s">
        <v>134</v>
      </c>
      <c r="B56" s="90" t="s">
        <v>109</v>
      </c>
      <c r="C56" s="90" t="s">
        <v>137</v>
      </c>
      <c r="D56" s="90" t="s">
        <v>113</v>
      </c>
      <c r="E56" s="90" t="s">
        <v>141</v>
      </c>
      <c r="F56" s="90" t="s">
        <v>144</v>
      </c>
      <c r="G56" s="90" t="s">
        <v>105</v>
      </c>
      <c r="H56" s="90" t="s">
        <v>135</v>
      </c>
      <c r="I56" s="90"/>
      <c r="J56" s="91" t="n">
        <v>644.2</v>
      </c>
      <c r="K56" s="91" t="n">
        <v>478.8</v>
      </c>
      <c r="L56" s="91" t="n">
        <v>553.4</v>
      </c>
    </row>
    <row r="57" customFormat="false" ht="39.75" hidden="false" customHeight="true" outlineLevel="0" collapsed="false">
      <c r="A57" s="154" t="s">
        <v>102</v>
      </c>
      <c r="B57" s="85" t="s">
        <v>109</v>
      </c>
      <c r="C57" s="85" t="s">
        <v>137</v>
      </c>
      <c r="D57" s="85" t="s">
        <v>113</v>
      </c>
      <c r="E57" s="85" t="s">
        <v>141</v>
      </c>
      <c r="F57" s="85" t="s">
        <v>144</v>
      </c>
      <c r="G57" s="85" t="s">
        <v>105</v>
      </c>
      <c r="H57" s="85" t="s">
        <v>135</v>
      </c>
      <c r="I57" s="85" t="n">
        <v>917</v>
      </c>
      <c r="J57" s="82" t="n">
        <v>644.2</v>
      </c>
      <c r="K57" s="82" t="n">
        <v>478.8</v>
      </c>
      <c r="L57" s="82" t="n">
        <v>553.4</v>
      </c>
    </row>
    <row r="58" customFormat="false" ht="17.25" hidden="false" customHeight="true" outlineLevel="0" collapsed="false">
      <c r="A58" s="89" t="s">
        <v>172</v>
      </c>
      <c r="B58" s="90" t="s">
        <v>109</v>
      </c>
      <c r="C58" s="90" t="s">
        <v>137</v>
      </c>
      <c r="D58" s="90" t="s">
        <v>113</v>
      </c>
      <c r="E58" s="90" t="s">
        <v>141</v>
      </c>
      <c r="F58" s="90" t="s">
        <v>173</v>
      </c>
      <c r="G58" s="90"/>
      <c r="H58" s="90"/>
      <c r="I58" s="90"/>
      <c r="J58" s="91" t="n">
        <v>81.5</v>
      </c>
      <c r="K58" s="91" t="n">
        <v>2</v>
      </c>
      <c r="L58" s="91" t="n">
        <v>2</v>
      </c>
    </row>
    <row r="59" customFormat="false" ht="18.75" hidden="false" customHeight="true" outlineLevel="0" collapsed="false">
      <c r="A59" s="89" t="s">
        <v>174</v>
      </c>
      <c r="B59" s="90" t="s">
        <v>109</v>
      </c>
      <c r="C59" s="90" t="s">
        <v>137</v>
      </c>
      <c r="D59" s="90" t="s">
        <v>113</v>
      </c>
      <c r="E59" s="90" t="s">
        <v>141</v>
      </c>
      <c r="F59" s="90" t="s">
        <v>175</v>
      </c>
      <c r="G59" s="90"/>
      <c r="H59" s="90"/>
      <c r="I59" s="90"/>
      <c r="J59" s="91" t="n">
        <v>81.5</v>
      </c>
      <c r="K59" s="91" t="n">
        <v>2</v>
      </c>
      <c r="L59" s="91" t="n">
        <v>2</v>
      </c>
    </row>
    <row r="60" customFormat="false" ht="18" hidden="false" customHeight="true" outlineLevel="0" collapsed="false">
      <c r="A60" s="204" t="s">
        <v>104</v>
      </c>
      <c r="B60" s="90" t="s">
        <v>109</v>
      </c>
      <c r="C60" s="90" t="s">
        <v>137</v>
      </c>
      <c r="D60" s="90" t="s">
        <v>113</v>
      </c>
      <c r="E60" s="90" t="s">
        <v>141</v>
      </c>
      <c r="F60" s="90" t="s">
        <v>175</v>
      </c>
      <c r="G60" s="90" t="s">
        <v>105</v>
      </c>
      <c r="H60" s="90"/>
      <c r="I60" s="90"/>
      <c r="J60" s="91" t="n">
        <v>81.5</v>
      </c>
      <c r="K60" s="91" t="n">
        <v>2</v>
      </c>
      <c r="L60" s="91" t="n">
        <v>2</v>
      </c>
    </row>
    <row r="61" customFormat="false" ht="39" hidden="false" customHeight="true" outlineLevel="0" collapsed="false">
      <c r="A61" s="89" t="s">
        <v>134</v>
      </c>
      <c r="B61" s="90" t="s">
        <v>109</v>
      </c>
      <c r="C61" s="90" t="s">
        <v>137</v>
      </c>
      <c r="D61" s="90" t="s">
        <v>113</v>
      </c>
      <c r="E61" s="90" t="s">
        <v>141</v>
      </c>
      <c r="F61" s="90" t="s">
        <v>175</v>
      </c>
      <c r="G61" s="90" t="s">
        <v>105</v>
      </c>
      <c r="H61" s="90" t="s">
        <v>135</v>
      </c>
      <c r="I61" s="90"/>
      <c r="J61" s="91" t="n">
        <v>81.5</v>
      </c>
      <c r="K61" s="91" t="n">
        <v>2</v>
      </c>
      <c r="L61" s="91" t="n">
        <v>2</v>
      </c>
    </row>
    <row r="62" customFormat="false" ht="39.75" hidden="false" customHeight="true" outlineLevel="0" collapsed="false">
      <c r="A62" s="154" t="s">
        <v>102</v>
      </c>
      <c r="B62" s="85" t="s">
        <v>109</v>
      </c>
      <c r="C62" s="85" t="s">
        <v>137</v>
      </c>
      <c r="D62" s="85" t="s">
        <v>113</v>
      </c>
      <c r="E62" s="85" t="s">
        <v>141</v>
      </c>
      <c r="F62" s="85" t="s">
        <v>175</v>
      </c>
      <c r="G62" s="85" t="s">
        <v>105</v>
      </c>
      <c r="H62" s="85" t="s">
        <v>135</v>
      </c>
      <c r="I62" s="85" t="n">
        <v>917</v>
      </c>
      <c r="J62" s="82" t="n">
        <v>81.5</v>
      </c>
      <c r="K62" s="82" t="n">
        <v>2</v>
      </c>
      <c r="L62" s="82" t="n">
        <v>2</v>
      </c>
    </row>
    <row r="63" customFormat="false" ht="45.75" hidden="false" customHeight="true" outlineLevel="0" collapsed="false">
      <c r="A63" s="89" t="s">
        <v>131</v>
      </c>
      <c r="B63" s="90" t="s">
        <v>109</v>
      </c>
      <c r="C63" s="90" t="s">
        <v>137</v>
      </c>
      <c r="D63" s="90" t="s">
        <v>113</v>
      </c>
      <c r="E63" s="90" t="n">
        <v>44205</v>
      </c>
      <c r="F63" s="90"/>
      <c r="G63" s="85"/>
      <c r="H63" s="85"/>
      <c r="I63" s="85"/>
      <c r="J63" s="91" t="n">
        <v>1194.2</v>
      </c>
      <c r="K63" s="91" t="n">
        <v>0</v>
      </c>
      <c r="L63" s="91" t="n">
        <v>0</v>
      </c>
    </row>
    <row r="64" customFormat="false" ht="50.25" hidden="false" customHeight="true" outlineLevel="0" collapsed="false">
      <c r="A64" s="89" t="s">
        <v>115</v>
      </c>
      <c r="B64" s="90" t="s">
        <v>109</v>
      </c>
      <c r="C64" s="90" t="s">
        <v>137</v>
      </c>
      <c r="D64" s="90" t="s">
        <v>113</v>
      </c>
      <c r="E64" s="90" t="n">
        <v>44205</v>
      </c>
      <c r="F64" s="90" t="s">
        <v>116</v>
      </c>
      <c r="G64" s="85"/>
      <c r="H64" s="85"/>
      <c r="I64" s="85"/>
      <c r="J64" s="91" t="n">
        <v>1194.2</v>
      </c>
      <c r="K64" s="91" t="n">
        <v>0</v>
      </c>
      <c r="L64" s="91" t="n">
        <v>0</v>
      </c>
    </row>
    <row r="65" customFormat="false" ht="22.5" hidden="false" customHeight="true" outlineLevel="0" collapsed="false">
      <c r="A65" s="89" t="s">
        <v>117</v>
      </c>
      <c r="B65" s="90" t="s">
        <v>109</v>
      </c>
      <c r="C65" s="90" t="s">
        <v>137</v>
      </c>
      <c r="D65" s="90" t="s">
        <v>113</v>
      </c>
      <c r="E65" s="90" t="n">
        <v>44205</v>
      </c>
      <c r="F65" s="90" t="s">
        <v>118</v>
      </c>
      <c r="G65" s="85"/>
      <c r="H65" s="85"/>
      <c r="I65" s="85"/>
      <c r="J65" s="91" t="n">
        <v>1194.2</v>
      </c>
      <c r="K65" s="91" t="n">
        <v>0</v>
      </c>
      <c r="L65" s="91" t="n">
        <v>0</v>
      </c>
    </row>
    <row r="66" customFormat="false" ht="15.75" hidden="false" customHeight="true" outlineLevel="0" collapsed="false">
      <c r="A66" s="204" t="s">
        <v>104</v>
      </c>
      <c r="B66" s="90" t="s">
        <v>109</v>
      </c>
      <c r="C66" s="90" t="s">
        <v>137</v>
      </c>
      <c r="D66" s="90" t="s">
        <v>113</v>
      </c>
      <c r="E66" s="90" t="n">
        <v>44205</v>
      </c>
      <c r="F66" s="90" t="s">
        <v>118</v>
      </c>
      <c r="G66" s="90" t="s">
        <v>105</v>
      </c>
      <c r="H66" s="90"/>
      <c r="I66" s="90"/>
      <c r="J66" s="91" t="n">
        <v>1194.2</v>
      </c>
      <c r="K66" s="91" t="n">
        <v>0</v>
      </c>
      <c r="L66" s="91" t="n">
        <v>0</v>
      </c>
    </row>
    <row r="67" customFormat="false" ht="43.5" hidden="false" customHeight="true" outlineLevel="0" collapsed="false">
      <c r="A67" s="89" t="s">
        <v>134</v>
      </c>
      <c r="B67" s="90" t="s">
        <v>109</v>
      </c>
      <c r="C67" s="90" t="s">
        <v>137</v>
      </c>
      <c r="D67" s="90" t="s">
        <v>113</v>
      </c>
      <c r="E67" s="90" t="n">
        <v>44205</v>
      </c>
      <c r="F67" s="90" t="s">
        <v>118</v>
      </c>
      <c r="G67" s="90" t="s">
        <v>105</v>
      </c>
      <c r="H67" s="90" t="s">
        <v>135</v>
      </c>
      <c r="I67" s="90"/>
      <c r="J67" s="91" t="n">
        <v>1194.2</v>
      </c>
      <c r="K67" s="91" t="n">
        <v>0</v>
      </c>
      <c r="L67" s="91" t="n">
        <v>0</v>
      </c>
    </row>
    <row r="68" customFormat="false" ht="36" hidden="false" customHeight="true" outlineLevel="0" collapsed="false">
      <c r="A68" s="154" t="s">
        <v>102</v>
      </c>
      <c r="B68" s="85" t="s">
        <v>109</v>
      </c>
      <c r="C68" s="85" t="s">
        <v>137</v>
      </c>
      <c r="D68" s="90" t="s">
        <v>113</v>
      </c>
      <c r="E68" s="90" t="n">
        <v>44205</v>
      </c>
      <c r="F68" s="85" t="s">
        <v>118</v>
      </c>
      <c r="G68" s="85" t="s">
        <v>105</v>
      </c>
      <c r="H68" s="85" t="s">
        <v>135</v>
      </c>
      <c r="I68" s="85" t="n">
        <v>917</v>
      </c>
      <c r="J68" s="82" t="n">
        <v>1194.2</v>
      </c>
      <c r="K68" s="82" t="n">
        <v>0</v>
      </c>
      <c r="L68" s="82" t="n">
        <v>0</v>
      </c>
    </row>
    <row r="69" customFormat="false" ht="78.75" hidden="false" customHeight="false" outlineLevel="0" collapsed="false">
      <c r="A69" s="89" t="s">
        <v>184</v>
      </c>
      <c r="B69" s="98" t="n">
        <v>65</v>
      </c>
      <c r="C69" s="98" t="n">
        <v>2</v>
      </c>
      <c r="D69" s="90" t="s">
        <v>113</v>
      </c>
      <c r="E69" s="99" t="s">
        <v>185</v>
      </c>
      <c r="F69" s="99"/>
      <c r="G69" s="90"/>
      <c r="H69" s="90"/>
      <c r="I69" s="90"/>
      <c r="J69" s="91" t="n">
        <v>0.9</v>
      </c>
      <c r="K69" s="91" t="n">
        <v>0.9</v>
      </c>
      <c r="L69" s="91" t="n">
        <v>0.9</v>
      </c>
    </row>
    <row r="70" customFormat="false" ht="29.25" hidden="false" customHeight="true" outlineLevel="0" collapsed="false">
      <c r="A70" s="89" t="s">
        <v>228</v>
      </c>
      <c r="B70" s="98" t="n">
        <v>65</v>
      </c>
      <c r="C70" s="98" t="n">
        <v>2</v>
      </c>
      <c r="D70" s="90" t="s">
        <v>113</v>
      </c>
      <c r="E70" s="99" t="s">
        <v>185</v>
      </c>
      <c r="F70" s="99" t="s">
        <v>122</v>
      </c>
      <c r="G70" s="90"/>
      <c r="H70" s="90"/>
      <c r="I70" s="90"/>
      <c r="J70" s="91" t="n">
        <v>0.9</v>
      </c>
      <c r="K70" s="91" t="n">
        <v>0.9</v>
      </c>
      <c r="L70" s="91" t="n">
        <v>0.9</v>
      </c>
    </row>
    <row r="71" customFormat="false" ht="25.5" hidden="false" customHeight="true" outlineLevel="0" collapsed="false">
      <c r="A71" s="89" t="s">
        <v>143</v>
      </c>
      <c r="B71" s="98" t="n">
        <v>65</v>
      </c>
      <c r="C71" s="98" t="n">
        <v>2</v>
      </c>
      <c r="D71" s="90" t="s">
        <v>113</v>
      </c>
      <c r="E71" s="99" t="s">
        <v>185</v>
      </c>
      <c r="F71" s="99" t="s">
        <v>144</v>
      </c>
      <c r="G71" s="90"/>
      <c r="H71" s="90"/>
      <c r="I71" s="90"/>
      <c r="J71" s="91" t="n">
        <v>0.9</v>
      </c>
      <c r="K71" s="91" t="n">
        <v>0.9</v>
      </c>
      <c r="L71" s="91" t="n">
        <v>0.9</v>
      </c>
    </row>
    <row r="72" customFormat="false" ht="18.75" hidden="false" customHeight="true" outlineLevel="0" collapsed="false">
      <c r="A72" s="204" t="s">
        <v>104</v>
      </c>
      <c r="B72" s="98" t="n">
        <v>65</v>
      </c>
      <c r="C72" s="98" t="n">
        <v>2</v>
      </c>
      <c r="D72" s="90" t="s">
        <v>113</v>
      </c>
      <c r="E72" s="99" t="s">
        <v>185</v>
      </c>
      <c r="F72" s="99" t="s">
        <v>144</v>
      </c>
      <c r="G72" s="90" t="s">
        <v>105</v>
      </c>
      <c r="H72" s="90"/>
      <c r="I72" s="90"/>
      <c r="J72" s="91" t="n">
        <v>0.9</v>
      </c>
      <c r="K72" s="91" t="n">
        <v>0.9</v>
      </c>
      <c r="L72" s="91" t="n">
        <v>0.9</v>
      </c>
    </row>
    <row r="73" customFormat="false" ht="33.75" hidden="false" customHeight="false" outlineLevel="0" collapsed="false">
      <c r="A73" s="89" t="s">
        <v>134</v>
      </c>
      <c r="B73" s="98" t="n">
        <v>65</v>
      </c>
      <c r="C73" s="98" t="n">
        <v>2</v>
      </c>
      <c r="D73" s="90" t="s">
        <v>113</v>
      </c>
      <c r="E73" s="99" t="s">
        <v>185</v>
      </c>
      <c r="F73" s="99" t="s">
        <v>144</v>
      </c>
      <c r="G73" s="90" t="s">
        <v>105</v>
      </c>
      <c r="H73" s="90" t="s">
        <v>135</v>
      </c>
      <c r="I73" s="90"/>
      <c r="J73" s="91" t="n">
        <v>0.9</v>
      </c>
      <c r="K73" s="91" t="n">
        <v>0.9</v>
      </c>
      <c r="L73" s="91" t="n">
        <v>0.9</v>
      </c>
    </row>
    <row r="74" customFormat="false" ht="32.25" hidden="false" customHeight="false" outlineLevel="0" collapsed="false">
      <c r="A74" s="154" t="s">
        <v>102</v>
      </c>
      <c r="B74" s="206" t="n">
        <v>65</v>
      </c>
      <c r="C74" s="206" t="n">
        <v>2</v>
      </c>
      <c r="D74" s="85" t="s">
        <v>113</v>
      </c>
      <c r="E74" s="163" t="s">
        <v>185</v>
      </c>
      <c r="F74" s="163" t="s">
        <v>144</v>
      </c>
      <c r="G74" s="85" t="s">
        <v>105</v>
      </c>
      <c r="H74" s="85" t="s">
        <v>135</v>
      </c>
      <c r="I74" s="85" t="n">
        <v>917</v>
      </c>
      <c r="J74" s="82" t="n">
        <v>0.9</v>
      </c>
      <c r="K74" s="82" t="n">
        <v>0.9</v>
      </c>
      <c r="L74" s="82" t="n">
        <v>0.9</v>
      </c>
    </row>
    <row r="75" customFormat="false" ht="27.75" hidden="false" customHeight="true" outlineLevel="0" collapsed="false">
      <c r="A75" s="154" t="s">
        <v>189</v>
      </c>
      <c r="B75" s="75" t="n">
        <v>89</v>
      </c>
      <c r="C75" s="75"/>
      <c r="D75" s="90"/>
      <c r="E75" s="85"/>
      <c r="F75" s="85"/>
      <c r="G75" s="85"/>
      <c r="H75" s="85"/>
      <c r="I75" s="85"/>
      <c r="J75" s="82" t="n">
        <v>1201</v>
      </c>
      <c r="K75" s="82" t="n">
        <v>891</v>
      </c>
      <c r="L75" s="82" t="n">
        <v>879.5</v>
      </c>
    </row>
    <row r="76" customFormat="false" ht="33.75" hidden="false" customHeight="false" outlineLevel="0" collapsed="false">
      <c r="A76" s="89" t="s">
        <v>190</v>
      </c>
      <c r="B76" s="79" t="n">
        <v>89</v>
      </c>
      <c r="C76" s="79" t="n">
        <v>1</v>
      </c>
      <c r="D76" s="90"/>
      <c r="E76" s="90"/>
      <c r="F76" s="90"/>
      <c r="G76" s="90"/>
      <c r="H76" s="90"/>
      <c r="I76" s="90"/>
      <c r="J76" s="91" t="n">
        <f aca="false">1201+J77</f>
        <v>1563.7</v>
      </c>
      <c r="K76" s="91" t="n">
        <f aca="false">891+K77</f>
        <v>1253.7</v>
      </c>
      <c r="L76" s="91" t="n">
        <f aca="false">879.5+L77</f>
        <v>1242.2</v>
      </c>
    </row>
    <row r="77" customFormat="false" ht="22.5" hidden="false" customHeight="false" outlineLevel="0" collapsed="false">
      <c r="A77" s="207" t="s">
        <v>248</v>
      </c>
      <c r="B77" s="208" t="n">
        <v>89</v>
      </c>
      <c r="C77" s="208" t="n">
        <v>1</v>
      </c>
      <c r="D77" s="209" t="s">
        <v>113</v>
      </c>
      <c r="E77" s="209" t="s">
        <v>249</v>
      </c>
      <c r="F77" s="209"/>
      <c r="G77" s="209"/>
      <c r="H77" s="209"/>
      <c r="I77" s="209"/>
      <c r="J77" s="205" t="n">
        <f aca="false">J78</f>
        <v>362.7</v>
      </c>
      <c r="K77" s="205" t="n">
        <f aca="false">K78</f>
        <v>362.7</v>
      </c>
      <c r="L77" s="205" t="n">
        <f aca="false">L78</f>
        <v>362.7</v>
      </c>
    </row>
    <row r="78" customFormat="false" ht="12.75" hidden="false" customHeight="false" outlineLevel="0" collapsed="false">
      <c r="A78" s="207" t="s">
        <v>250</v>
      </c>
      <c r="B78" s="208" t="n">
        <v>89</v>
      </c>
      <c r="C78" s="208" t="n">
        <v>1</v>
      </c>
      <c r="D78" s="209" t="s">
        <v>113</v>
      </c>
      <c r="E78" s="209" t="s">
        <v>249</v>
      </c>
      <c r="F78" s="209" t="s">
        <v>160</v>
      </c>
      <c r="G78" s="209"/>
      <c r="H78" s="209"/>
      <c r="I78" s="209"/>
      <c r="J78" s="205" t="n">
        <f aca="false">J79</f>
        <v>362.7</v>
      </c>
      <c r="K78" s="205" t="n">
        <f aca="false">K79</f>
        <v>362.7</v>
      </c>
      <c r="L78" s="205" t="n">
        <f aca="false">L79</f>
        <v>362.7</v>
      </c>
    </row>
    <row r="79" customFormat="false" ht="12.75" hidden="false" customHeight="false" outlineLevel="0" collapsed="false">
      <c r="A79" s="207" t="s">
        <v>251</v>
      </c>
      <c r="B79" s="208" t="n">
        <v>89</v>
      </c>
      <c r="C79" s="208" t="n">
        <v>1</v>
      </c>
      <c r="D79" s="209" t="s">
        <v>113</v>
      </c>
      <c r="E79" s="209" t="s">
        <v>249</v>
      </c>
      <c r="F79" s="209" t="s">
        <v>288</v>
      </c>
      <c r="G79" s="209"/>
      <c r="H79" s="209"/>
      <c r="I79" s="209"/>
      <c r="J79" s="205" t="n">
        <f aca="false">J80</f>
        <v>362.7</v>
      </c>
      <c r="K79" s="205" t="n">
        <f aca="false">K80</f>
        <v>362.7</v>
      </c>
      <c r="L79" s="205" t="n">
        <f aca="false">L80</f>
        <v>362.7</v>
      </c>
    </row>
    <row r="80" customFormat="false" ht="12.75" hidden="false" customHeight="false" outlineLevel="0" collapsed="false">
      <c r="A80" s="210" t="s">
        <v>246</v>
      </c>
      <c r="B80" s="208" t="n">
        <v>89</v>
      </c>
      <c r="C80" s="208" t="n">
        <v>1</v>
      </c>
      <c r="D80" s="209" t="s">
        <v>113</v>
      </c>
      <c r="E80" s="209" t="s">
        <v>249</v>
      </c>
      <c r="F80" s="209" t="s">
        <v>288</v>
      </c>
      <c r="G80" s="209" t="s">
        <v>217</v>
      </c>
      <c r="H80" s="209"/>
      <c r="I80" s="209"/>
      <c r="J80" s="205" t="n">
        <f aca="false">J81</f>
        <v>362.7</v>
      </c>
      <c r="K80" s="205" t="n">
        <f aca="false">K81</f>
        <v>362.7</v>
      </c>
      <c r="L80" s="205" t="n">
        <f aca="false">L81</f>
        <v>362.7</v>
      </c>
    </row>
    <row r="81" customFormat="false" ht="12.75" hidden="false" customHeight="false" outlineLevel="0" collapsed="false">
      <c r="A81" s="207" t="s">
        <v>247</v>
      </c>
      <c r="B81" s="208" t="n">
        <v>89</v>
      </c>
      <c r="C81" s="208" t="n">
        <v>1</v>
      </c>
      <c r="D81" s="209" t="s">
        <v>113</v>
      </c>
      <c r="E81" s="209" t="s">
        <v>249</v>
      </c>
      <c r="F81" s="209" t="s">
        <v>288</v>
      </c>
      <c r="G81" s="209" t="s">
        <v>217</v>
      </c>
      <c r="H81" s="209" t="s">
        <v>105</v>
      </c>
      <c r="I81" s="209"/>
      <c r="J81" s="205" t="n">
        <f aca="false">J82</f>
        <v>362.7</v>
      </c>
      <c r="K81" s="205" t="n">
        <f aca="false">K82</f>
        <v>362.7</v>
      </c>
      <c r="L81" s="205" t="n">
        <f aca="false">L82</f>
        <v>362.7</v>
      </c>
    </row>
    <row r="82" customFormat="false" ht="32.25" hidden="false" customHeight="false" outlineLevel="0" collapsed="false">
      <c r="A82" s="154" t="s">
        <v>102</v>
      </c>
      <c r="B82" s="75" t="n">
        <v>89</v>
      </c>
      <c r="C82" s="75" t="n">
        <v>1</v>
      </c>
      <c r="D82" s="85" t="s">
        <v>113</v>
      </c>
      <c r="E82" s="85" t="s">
        <v>249</v>
      </c>
      <c r="F82" s="85" t="s">
        <v>288</v>
      </c>
      <c r="G82" s="85" t="s">
        <v>217</v>
      </c>
      <c r="H82" s="85" t="s">
        <v>105</v>
      </c>
      <c r="I82" s="85" t="n">
        <v>917</v>
      </c>
      <c r="J82" s="82" t="n">
        <f aca="false">'бюджет.рос'!K212</f>
        <v>362.7</v>
      </c>
      <c r="K82" s="82" t="n">
        <f aca="false">'бюджет.рос'!L212</f>
        <v>362.7</v>
      </c>
      <c r="L82" s="82" t="n">
        <f aca="false">'бюджет.рос'!M212</f>
        <v>362.7</v>
      </c>
    </row>
    <row r="83" customFormat="false" ht="33.75" hidden="false" customHeight="false" outlineLevel="0" collapsed="false">
      <c r="A83" s="104" t="s">
        <v>203</v>
      </c>
      <c r="B83" s="90" t="s">
        <v>202</v>
      </c>
      <c r="C83" s="90" t="s">
        <v>111</v>
      </c>
      <c r="D83" s="90" t="s">
        <v>113</v>
      </c>
      <c r="E83" s="90" t="s">
        <v>204</v>
      </c>
      <c r="F83" s="90"/>
      <c r="G83" s="90"/>
      <c r="H83" s="90"/>
      <c r="I83" s="90"/>
      <c r="J83" s="91" t="n">
        <v>2</v>
      </c>
      <c r="K83" s="91" t="n">
        <v>2</v>
      </c>
      <c r="L83" s="91" t="n">
        <v>2</v>
      </c>
    </row>
    <row r="84" customFormat="false" ht="12.75" hidden="false" customHeight="false" outlineLevel="0" collapsed="false">
      <c r="A84" s="89" t="s">
        <v>172</v>
      </c>
      <c r="B84" s="90" t="s">
        <v>202</v>
      </c>
      <c r="C84" s="90" t="s">
        <v>111</v>
      </c>
      <c r="D84" s="90" t="s">
        <v>113</v>
      </c>
      <c r="E84" s="90" t="s">
        <v>204</v>
      </c>
      <c r="F84" s="90" t="s">
        <v>173</v>
      </c>
      <c r="G84" s="90"/>
      <c r="H84" s="90"/>
      <c r="I84" s="90"/>
      <c r="J84" s="91" t="n">
        <v>2</v>
      </c>
      <c r="K84" s="91" t="n">
        <v>2</v>
      </c>
      <c r="L84" s="91" t="n">
        <v>2</v>
      </c>
    </row>
    <row r="85" customFormat="false" ht="12.75" hidden="false" customHeight="false" outlineLevel="0" collapsed="false">
      <c r="A85" s="89" t="s">
        <v>205</v>
      </c>
      <c r="B85" s="90" t="s">
        <v>202</v>
      </c>
      <c r="C85" s="90" t="s">
        <v>111</v>
      </c>
      <c r="D85" s="90" t="s">
        <v>113</v>
      </c>
      <c r="E85" s="90" t="s">
        <v>204</v>
      </c>
      <c r="F85" s="90" t="s">
        <v>206</v>
      </c>
      <c r="G85" s="90"/>
      <c r="H85" s="90"/>
      <c r="I85" s="90"/>
      <c r="J85" s="91" t="n">
        <v>2</v>
      </c>
      <c r="K85" s="91" t="n">
        <v>2</v>
      </c>
      <c r="L85" s="91" t="n">
        <v>2</v>
      </c>
    </row>
    <row r="86" customFormat="false" ht="12.75" hidden="false" customHeight="false" outlineLevel="0" collapsed="false">
      <c r="A86" s="204" t="s">
        <v>104</v>
      </c>
      <c r="B86" s="90" t="s">
        <v>202</v>
      </c>
      <c r="C86" s="90" t="s">
        <v>111</v>
      </c>
      <c r="D86" s="90" t="s">
        <v>113</v>
      </c>
      <c r="E86" s="90" t="s">
        <v>204</v>
      </c>
      <c r="F86" s="90" t="s">
        <v>206</v>
      </c>
      <c r="G86" s="90" t="s">
        <v>105</v>
      </c>
      <c r="H86" s="90"/>
      <c r="I86" s="90"/>
      <c r="J86" s="91" t="n">
        <v>2</v>
      </c>
      <c r="K86" s="91" t="n">
        <v>2</v>
      </c>
      <c r="L86" s="91" t="n">
        <v>2</v>
      </c>
    </row>
    <row r="87" customFormat="false" ht="12.75" hidden="false" customHeight="false" outlineLevel="0" collapsed="false">
      <c r="A87" s="89" t="s">
        <v>200</v>
      </c>
      <c r="B87" s="90" t="s">
        <v>202</v>
      </c>
      <c r="C87" s="90" t="s">
        <v>111</v>
      </c>
      <c r="D87" s="90" t="s">
        <v>113</v>
      </c>
      <c r="E87" s="90" t="s">
        <v>204</v>
      </c>
      <c r="F87" s="90" t="s">
        <v>206</v>
      </c>
      <c r="G87" s="90" t="s">
        <v>105</v>
      </c>
      <c r="H87" s="90" t="s">
        <v>201</v>
      </c>
      <c r="I87" s="90"/>
      <c r="J87" s="91" t="n">
        <v>2</v>
      </c>
      <c r="K87" s="91" t="n">
        <v>2</v>
      </c>
      <c r="L87" s="91" t="n">
        <v>2</v>
      </c>
    </row>
    <row r="88" customFormat="false" ht="32.25" hidden="false" customHeight="false" outlineLevel="0" collapsed="false">
      <c r="A88" s="154" t="s">
        <v>102</v>
      </c>
      <c r="B88" s="85" t="s">
        <v>202</v>
      </c>
      <c r="C88" s="85" t="s">
        <v>111</v>
      </c>
      <c r="D88" s="85" t="s">
        <v>113</v>
      </c>
      <c r="E88" s="85" t="s">
        <v>204</v>
      </c>
      <c r="F88" s="85" t="s">
        <v>206</v>
      </c>
      <c r="G88" s="85" t="s">
        <v>105</v>
      </c>
      <c r="H88" s="85" t="s">
        <v>201</v>
      </c>
      <c r="I88" s="85" t="n">
        <v>917</v>
      </c>
      <c r="J88" s="82" t="n">
        <v>2</v>
      </c>
      <c r="K88" s="82" t="n">
        <v>2</v>
      </c>
      <c r="L88" s="82" t="n">
        <v>2</v>
      </c>
    </row>
    <row r="89" customFormat="false" ht="38.25" hidden="false" customHeight="true" outlineLevel="0" collapsed="false">
      <c r="A89" s="92" t="s">
        <v>261</v>
      </c>
      <c r="B89" s="90" t="s">
        <v>202</v>
      </c>
      <c r="C89" s="90" t="s">
        <v>111</v>
      </c>
      <c r="D89" s="90" t="s">
        <v>113</v>
      </c>
      <c r="E89" s="90" t="s">
        <v>262</v>
      </c>
      <c r="F89" s="90"/>
      <c r="G89" s="90"/>
      <c r="H89" s="90"/>
      <c r="I89" s="90"/>
      <c r="J89" s="91" t="n">
        <v>0</v>
      </c>
      <c r="K89" s="91" t="n">
        <v>70.1</v>
      </c>
      <c r="L89" s="91" t="n">
        <v>137.3</v>
      </c>
    </row>
    <row r="90" customFormat="false" ht="38.25" hidden="false" customHeight="true" outlineLevel="0" collapsed="false">
      <c r="A90" s="92" t="s">
        <v>172</v>
      </c>
      <c r="B90" s="90" t="s">
        <v>202</v>
      </c>
      <c r="C90" s="90" t="s">
        <v>111</v>
      </c>
      <c r="D90" s="90" t="s">
        <v>113</v>
      </c>
      <c r="E90" s="90" t="s">
        <v>262</v>
      </c>
      <c r="F90" s="90" t="s">
        <v>173</v>
      </c>
      <c r="G90" s="90"/>
      <c r="H90" s="90"/>
      <c r="I90" s="90"/>
      <c r="J90" s="91" t="n">
        <v>0</v>
      </c>
      <c r="K90" s="91" t="n">
        <v>70.1</v>
      </c>
      <c r="L90" s="91" t="n">
        <v>137.3</v>
      </c>
    </row>
    <row r="91" customFormat="false" ht="38.25" hidden="false" customHeight="true" outlineLevel="0" collapsed="false">
      <c r="A91" s="92" t="s">
        <v>205</v>
      </c>
      <c r="B91" s="90" t="s">
        <v>202</v>
      </c>
      <c r="C91" s="90" t="s">
        <v>111</v>
      </c>
      <c r="D91" s="90" t="s">
        <v>113</v>
      </c>
      <c r="E91" s="90" t="s">
        <v>262</v>
      </c>
      <c r="F91" s="90" t="s">
        <v>206</v>
      </c>
      <c r="G91" s="90"/>
      <c r="H91" s="90"/>
      <c r="I91" s="90"/>
      <c r="J91" s="91" t="n">
        <v>0</v>
      </c>
      <c r="K91" s="91" t="n">
        <v>70.1</v>
      </c>
      <c r="L91" s="91" t="n">
        <v>137.3</v>
      </c>
    </row>
    <row r="92" customFormat="false" ht="38.25" hidden="false" customHeight="true" outlineLevel="0" collapsed="false">
      <c r="A92" s="170" t="s">
        <v>257</v>
      </c>
      <c r="B92" s="90" t="s">
        <v>202</v>
      </c>
      <c r="C92" s="90" t="s">
        <v>111</v>
      </c>
      <c r="D92" s="90" t="s">
        <v>113</v>
      </c>
      <c r="E92" s="90" t="s">
        <v>262</v>
      </c>
      <c r="F92" s="90" t="s">
        <v>206</v>
      </c>
      <c r="G92" s="90" t="s">
        <v>258</v>
      </c>
      <c r="H92" s="90"/>
      <c r="I92" s="90"/>
      <c r="J92" s="91" t="n">
        <v>0</v>
      </c>
      <c r="K92" s="91" t="n">
        <v>70.1</v>
      </c>
      <c r="L92" s="91" t="n">
        <v>137.3</v>
      </c>
    </row>
    <row r="93" customFormat="false" ht="38.25" hidden="false" customHeight="true" outlineLevel="0" collapsed="false">
      <c r="A93" s="170" t="s">
        <v>257</v>
      </c>
      <c r="B93" s="90" t="s">
        <v>202</v>
      </c>
      <c r="C93" s="90" t="s">
        <v>111</v>
      </c>
      <c r="D93" s="90" t="s">
        <v>113</v>
      </c>
      <c r="E93" s="90" t="s">
        <v>262</v>
      </c>
      <c r="F93" s="90" t="s">
        <v>206</v>
      </c>
      <c r="G93" s="90" t="s">
        <v>258</v>
      </c>
      <c r="H93" s="90" t="s">
        <v>258</v>
      </c>
      <c r="I93" s="90"/>
      <c r="J93" s="91" t="n">
        <v>0</v>
      </c>
      <c r="K93" s="91" t="n">
        <v>70.1</v>
      </c>
      <c r="L93" s="91" t="n">
        <v>137.3</v>
      </c>
    </row>
    <row r="94" customFormat="false" ht="38.25" hidden="false" customHeight="true" outlineLevel="0" collapsed="false">
      <c r="A94" s="154" t="s">
        <v>102</v>
      </c>
      <c r="B94" s="85" t="s">
        <v>202</v>
      </c>
      <c r="C94" s="85" t="s">
        <v>111</v>
      </c>
      <c r="D94" s="85" t="s">
        <v>113</v>
      </c>
      <c r="E94" s="85" t="s">
        <v>262</v>
      </c>
      <c r="F94" s="85" t="s">
        <v>206</v>
      </c>
      <c r="G94" s="85" t="s">
        <v>258</v>
      </c>
      <c r="H94" s="85" t="s">
        <v>258</v>
      </c>
      <c r="I94" s="85" t="s">
        <v>103</v>
      </c>
      <c r="J94" s="82" t="n">
        <v>0</v>
      </c>
      <c r="K94" s="82" t="n">
        <v>70.1</v>
      </c>
      <c r="L94" s="82" t="n">
        <v>137.3</v>
      </c>
    </row>
    <row r="95" customFormat="false" ht="12.75" hidden="false" customHeight="false" outlineLevel="0" collapsed="false">
      <c r="A95" s="135" t="s">
        <v>218</v>
      </c>
      <c r="B95" s="99" t="s">
        <v>202</v>
      </c>
      <c r="C95" s="99" t="s">
        <v>111</v>
      </c>
      <c r="D95" s="90" t="s">
        <v>113</v>
      </c>
      <c r="E95" s="99" t="s">
        <v>219</v>
      </c>
      <c r="F95" s="99"/>
      <c r="G95" s="99"/>
      <c r="H95" s="99"/>
      <c r="I95" s="99"/>
      <c r="J95" s="91" t="n">
        <v>100</v>
      </c>
      <c r="K95" s="91" t="n">
        <v>0</v>
      </c>
      <c r="L95" s="91" t="n">
        <v>0</v>
      </c>
    </row>
    <row r="96" customFormat="false" ht="22.5" hidden="false" customHeight="false" outlineLevel="0" collapsed="false">
      <c r="A96" s="89" t="s">
        <v>228</v>
      </c>
      <c r="B96" s="99" t="s">
        <v>202</v>
      </c>
      <c r="C96" s="99" t="s">
        <v>111</v>
      </c>
      <c r="D96" s="90" t="s">
        <v>113</v>
      </c>
      <c r="E96" s="99" t="s">
        <v>219</v>
      </c>
      <c r="F96" s="90" t="s">
        <v>122</v>
      </c>
      <c r="G96" s="99"/>
      <c r="H96" s="99"/>
      <c r="I96" s="99"/>
      <c r="J96" s="91" t="n">
        <v>100</v>
      </c>
      <c r="K96" s="91" t="n">
        <v>0</v>
      </c>
      <c r="L96" s="91" t="n">
        <v>0</v>
      </c>
    </row>
    <row r="97" customFormat="false" ht="22.5" hidden="false" customHeight="false" outlineLevel="0" collapsed="false">
      <c r="A97" s="89" t="s">
        <v>143</v>
      </c>
      <c r="B97" s="99" t="s">
        <v>202</v>
      </c>
      <c r="C97" s="99" t="s">
        <v>111</v>
      </c>
      <c r="D97" s="90" t="s">
        <v>113</v>
      </c>
      <c r="E97" s="99" t="s">
        <v>219</v>
      </c>
      <c r="F97" s="90" t="s">
        <v>144</v>
      </c>
      <c r="G97" s="99"/>
      <c r="H97" s="99"/>
      <c r="I97" s="99"/>
      <c r="J97" s="91" t="n">
        <v>100</v>
      </c>
      <c r="K97" s="91" t="n">
        <v>0</v>
      </c>
      <c r="L97" s="91" t="n">
        <v>0</v>
      </c>
    </row>
    <row r="98" customFormat="false" ht="22.5" hidden="false" customHeight="false" outlineLevel="0" collapsed="false">
      <c r="A98" s="135" t="s">
        <v>215</v>
      </c>
      <c r="B98" s="99" t="s">
        <v>202</v>
      </c>
      <c r="C98" s="99" t="s">
        <v>111</v>
      </c>
      <c r="D98" s="90" t="s">
        <v>113</v>
      </c>
      <c r="E98" s="99" t="s">
        <v>219</v>
      </c>
      <c r="F98" s="99" t="s">
        <v>144</v>
      </c>
      <c r="G98" s="99" t="s">
        <v>211</v>
      </c>
      <c r="H98" s="99"/>
      <c r="I98" s="99"/>
      <c r="J98" s="91" t="n">
        <v>100</v>
      </c>
      <c r="K98" s="91" t="n">
        <v>0</v>
      </c>
      <c r="L98" s="91" t="n">
        <v>0</v>
      </c>
    </row>
    <row r="99" customFormat="false" ht="33" hidden="false" customHeight="true" outlineLevel="0" collapsed="false">
      <c r="A99" s="211" t="s">
        <v>216</v>
      </c>
      <c r="B99" s="99" t="s">
        <v>202</v>
      </c>
      <c r="C99" s="99" t="s">
        <v>111</v>
      </c>
      <c r="D99" s="90" t="s">
        <v>113</v>
      </c>
      <c r="E99" s="99" t="s">
        <v>219</v>
      </c>
      <c r="F99" s="99" t="s">
        <v>144</v>
      </c>
      <c r="G99" s="99" t="s">
        <v>211</v>
      </c>
      <c r="H99" s="99" t="s">
        <v>217</v>
      </c>
      <c r="I99" s="99"/>
      <c r="J99" s="91" t="n">
        <v>100</v>
      </c>
      <c r="K99" s="91" t="n">
        <v>0</v>
      </c>
      <c r="L99" s="91" t="n">
        <v>0</v>
      </c>
    </row>
    <row r="100" customFormat="false" ht="37.5" hidden="false" customHeight="true" outlineLevel="0" collapsed="false">
      <c r="A100" s="154" t="s">
        <v>102</v>
      </c>
      <c r="B100" s="163" t="s">
        <v>202</v>
      </c>
      <c r="C100" s="163" t="s">
        <v>111</v>
      </c>
      <c r="D100" s="85" t="s">
        <v>113</v>
      </c>
      <c r="E100" s="163" t="s">
        <v>219</v>
      </c>
      <c r="F100" s="163" t="s">
        <v>144</v>
      </c>
      <c r="G100" s="163" t="s">
        <v>211</v>
      </c>
      <c r="H100" s="163" t="s">
        <v>217</v>
      </c>
      <c r="I100" s="163" t="n">
        <v>917</v>
      </c>
      <c r="J100" s="82" t="n">
        <v>100</v>
      </c>
      <c r="K100" s="82" t="n">
        <v>0</v>
      </c>
      <c r="L100" s="82" t="n">
        <v>0</v>
      </c>
    </row>
    <row r="101" customFormat="false" ht="14.25" hidden="false" customHeight="true" outlineLevel="0" collapsed="false">
      <c r="A101" s="89" t="s">
        <v>240</v>
      </c>
      <c r="B101" s="79" t="n">
        <v>89</v>
      </c>
      <c r="C101" s="79" t="n">
        <v>1</v>
      </c>
      <c r="D101" s="90" t="s">
        <v>113</v>
      </c>
      <c r="E101" s="90" t="s">
        <v>241</v>
      </c>
      <c r="F101" s="90"/>
      <c r="G101" s="99"/>
      <c r="H101" s="99"/>
      <c r="I101" s="90"/>
      <c r="J101" s="91" t="n">
        <v>549.1</v>
      </c>
      <c r="K101" s="91" t="n">
        <v>550</v>
      </c>
      <c r="L101" s="91" t="n">
        <v>550</v>
      </c>
    </row>
    <row r="102" customFormat="false" ht="29.25" hidden="false" customHeight="true" outlineLevel="0" collapsed="false">
      <c r="A102" s="89" t="s">
        <v>228</v>
      </c>
      <c r="B102" s="79" t="n">
        <v>89</v>
      </c>
      <c r="C102" s="79" t="n">
        <v>1</v>
      </c>
      <c r="D102" s="90" t="s">
        <v>113</v>
      </c>
      <c r="E102" s="90" t="s">
        <v>241</v>
      </c>
      <c r="F102" s="90" t="s">
        <v>122</v>
      </c>
      <c r="G102" s="99"/>
      <c r="H102" s="99"/>
      <c r="I102" s="90"/>
      <c r="J102" s="91" t="n">
        <v>549.1</v>
      </c>
      <c r="K102" s="91" t="n">
        <v>550</v>
      </c>
      <c r="L102" s="91" t="n">
        <v>550</v>
      </c>
    </row>
    <row r="103" customFormat="false" ht="28.5" hidden="false" customHeight="true" outlineLevel="0" collapsed="false">
      <c r="A103" s="89" t="s">
        <v>143</v>
      </c>
      <c r="B103" s="79" t="n">
        <v>89</v>
      </c>
      <c r="C103" s="79" t="n">
        <v>1</v>
      </c>
      <c r="D103" s="90" t="s">
        <v>113</v>
      </c>
      <c r="E103" s="90" t="s">
        <v>241</v>
      </c>
      <c r="F103" s="90" t="s">
        <v>144</v>
      </c>
      <c r="G103" s="99"/>
      <c r="H103" s="99"/>
      <c r="I103" s="90"/>
      <c r="J103" s="91" t="n">
        <v>549.1</v>
      </c>
      <c r="K103" s="91" t="n">
        <v>550</v>
      </c>
      <c r="L103" s="91" t="n">
        <v>550</v>
      </c>
    </row>
    <row r="104" customFormat="false" ht="12.75" hidden="false" customHeight="false" outlineLevel="0" collapsed="false">
      <c r="A104" s="104" t="s">
        <v>237</v>
      </c>
      <c r="B104" s="79" t="n">
        <v>89</v>
      </c>
      <c r="C104" s="79" t="n">
        <v>1</v>
      </c>
      <c r="D104" s="90" t="s">
        <v>113</v>
      </c>
      <c r="E104" s="90" t="s">
        <v>241</v>
      </c>
      <c r="F104" s="90" t="s">
        <v>144</v>
      </c>
      <c r="G104" s="99" t="s">
        <v>238</v>
      </c>
      <c r="H104" s="99"/>
      <c r="I104" s="90"/>
      <c r="J104" s="91" t="n">
        <v>549.1</v>
      </c>
      <c r="K104" s="91" t="n">
        <v>550</v>
      </c>
      <c r="L104" s="91" t="n">
        <v>550</v>
      </c>
    </row>
    <row r="105" customFormat="false" ht="16.5" hidden="false" customHeight="true" outlineLevel="0" collapsed="false">
      <c r="A105" s="89" t="s">
        <v>239</v>
      </c>
      <c r="B105" s="79" t="n">
        <v>89</v>
      </c>
      <c r="C105" s="79" t="n">
        <v>1</v>
      </c>
      <c r="D105" s="90" t="s">
        <v>113</v>
      </c>
      <c r="E105" s="90" t="s">
        <v>241</v>
      </c>
      <c r="F105" s="90" t="s">
        <v>144</v>
      </c>
      <c r="G105" s="99" t="s">
        <v>238</v>
      </c>
      <c r="H105" s="99" t="s">
        <v>211</v>
      </c>
      <c r="I105" s="90"/>
      <c r="J105" s="91" t="n">
        <v>549.1</v>
      </c>
      <c r="K105" s="91" t="n">
        <v>550</v>
      </c>
      <c r="L105" s="91" t="n">
        <v>550</v>
      </c>
    </row>
    <row r="106" customFormat="false" ht="34.5" hidden="false" customHeight="true" outlineLevel="0" collapsed="false">
      <c r="A106" s="154" t="s">
        <v>102</v>
      </c>
      <c r="B106" s="75" t="n">
        <v>89</v>
      </c>
      <c r="C106" s="75" t="n">
        <v>1</v>
      </c>
      <c r="D106" s="85" t="s">
        <v>113</v>
      </c>
      <c r="E106" s="85" t="s">
        <v>241</v>
      </c>
      <c r="F106" s="85" t="s">
        <v>144</v>
      </c>
      <c r="G106" s="163" t="s">
        <v>238</v>
      </c>
      <c r="H106" s="163" t="s">
        <v>211</v>
      </c>
      <c r="I106" s="85" t="n">
        <v>917</v>
      </c>
      <c r="J106" s="82" t="n">
        <v>549.1</v>
      </c>
      <c r="K106" s="82" t="n">
        <v>550</v>
      </c>
      <c r="L106" s="82" t="n">
        <v>550</v>
      </c>
    </row>
    <row r="107" customFormat="false" ht="28.5" hidden="false" customHeight="true" outlineLevel="0" collapsed="false">
      <c r="A107" s="89" t="s">
        <v>271</v>
      </c>
      <c r="B107" s="79" t="n">
        <v>89</v>
      </c>
      <c r="C107" s="79" t="n">
        <v>1</v>
      </c>
      <c r="D107" s="90" t="s">
        <v>113</v>
      </c>
      <c r="E107" s="90" t="s">
        <v>245</v>
      </c>
      <c r="F107" s="90"/>
      <c r="G107" s="99"/>
      <c r="H107" s="99"/>
      <c r="I107" s="90"/>
      <c r="J107" s="91" t="n">
        <v>380.9</v>
      </c>
      <c r="K107" s="91" t="n">
        <v>85</v>
      </c>
      <c r="L107" s="91" t="n">
        <v>0</v>
      </c>
    </row>
    <row r="108" customFormat="false" ht="28.5" hidden="false" customHeight="true" outlineLevel="0" collapsed="false">
      <c r="A108" s="89" t="s">
        <v>228</v>
      </c>
      <c r="B108" s="79" t="n">
        <v>89</v>
      </c>
      <c r="C108" s="79" t="n">
        <v>1</v>
      </c>
      <c r="D108" s="90" t="s">
        <v>113</v>
      </c>
      <c r="E108" s="90" t="s">
        <v>245</v>
      </c>
      <c r="F108" s="90" t="s">
        <v>122</v>
      </c>
      <c r="G108" s="99"/>
      <c r="H108" s="99"/>
      <c r="I108" s="90"/>
      <c r="J108" s="91" t="n">
        <v>380.9</v>
      </c>
      <c r="K108" s="91" t="n">
        <v>85</v>
      </c>
      <c r="L108" s="91" t="n">
        <v>0</v>
      </c>
    </row>
    <row r="109" customFormat="false" ht="28.5" hidden="false" customHeight="true" outlineLevel="0" collapsed="false">
      <c r="A109" s="89" t="s">
        <v>143</v>
      </c>
      <c r="B109" s="79" t="n">
        <v>89</v>
      </c>
      <c r="C109" s="79" t="n">
        <v>1</v>
      </c>
      <c r="D109" s="90" t="s">
        <v>113</v>
      </c>
      <c r="E109" s="90" t="s">
        <v>245</v>
      </c>
      <c r="F109" s="90" t="s">
        <v>144</v>
      </c>
      <c r="G109" s="99"/>
      <c r="H109" s="99"/>
      <c r="I109" s="90"/>
      <c r="J109" s="91" t="n">
        <v>380.9</v>
      </c>
      <c r="K109" s="91" t="n">
        <v>85</v>
      </c>
      <c r="L109" s="91" t="n">
        <v>0</v>
      </c>
    </row>
    <row r="110" customFormat="false" ht="17.25" hidden="false" customHeight="true" outlineLevel="0" collapsed="false">
      <c r="A110" s="104" t="s">
        <v>237</v>
      </c>
      <c r="B110" s="79" t="n">
        <v>89</v>
      </c>
      <c r="C110" s="79" t="n">
        <v>1</v>
      </c>
      <c r="D110" s="90" t="s">
        <v>113</v>
      </c>
      <c r="E110" s="90" t="s">
        <v>245</v>
      </c>
      <c r="F110" s="90" t="s">
        <v>144</v>
      </c>
      <c r="G110" s="99" t="s">
        <v>238</v>
      </c>
      <c r="H110" s="99"/>
      <c r="I110" s="90"/>
      <c r="J110" s="91" t="n">
        <v>380.9</v>
      </c>
      <c r="K110" s="91" t="n">
        <v>85</v>
      </c>
      <c r="L110" s="91" t="n">
        <v>0</v>
      </c>
    </row>
    <row r="111" customFormat="false" ht="12.75" hidden="false" customHeight="false" outlineLevel="0" collapsed="false">
      <c r="A111" s="89" t="s">
        <v>239</v>
      </c>
      <c r="B111" s="79" t="n">
        <v>89</v>
      </c>
      <c r="C111" s="79" t="n">
        <v>1</v>
      </c>
      <c r="D111" s="90" t="s">
        <v>113</v>
      </c>
      <c r="E111" s="90" t="s">
        <v>245</v>
      </c>
      <c r="F111" s="90" t="s">
        <v>144</v>
      </c>
      <c r="G111" s="99" t="s">
        <v>238</v>
      </c>
      <c r="H111" s="99" t="s">
        <v>211</v>
      </c>
      <c r="I111" s="90"/>
      <c r="J111" s="91" t="n">
        <v>380.9</v>
      </c>
      <c r="K111" s="91" t="n">
        <v>85</v>
      </c>
      <c r="L111" s="91" t="n">
        <v>0</v>
      </c>
    </row>
    <row r="112" customFormat="false" ht="32.25" hidden="false" customHeight="false" outlineLevel="0" collapsed="false">
      <c r="A112" s="154" t="s">
        <v>102</v>
      </c>
      <c r="B112" s="75" t="n">
        <v>89</v>
      </c>
      <c r="C112" s="75" t="n">
        <v>1</v>
      </c>
      <c r="D112" s="90" t="s">
        <v>113</v>
      </c>
      <c r="E112" s="90" t="s">
        <v>245</v>
      </c>
      <c r="F112" s="85" t="s">
        <v>144</v>
      </c>
      <c r="G112" s="163" t="s">
        <v>238</v>
      </c>
      <c r="H112" s="163" t="s">
        <v>211</v>
      </c>
      <c r="I112" s="85" t="n">
        <v>917</v>
      </c>
      <c r="J112" s="82" t="n">
        <v>380.9</v>
      </c>
      <c r="K112" s="82" t="n">
        <v>85</v>
      </c>
      <c r="L112" s="82" t="n">
        <v>0</v>
      </c>
      <c r="M112" s="212" t="e">
        <f aca="false">#REF!</f>
        <v>#REF!</v>
      </c>
    </row>
    <row r="113" customFormat="false" ht="63" hidden="false" customHeight="true" outlineLevel="0" collapsed="false">
      <c r="A113" s="89" t="s">
        <v>289</v>
      </c>
      <c r="B113" s="79" t="n">
        <v>89</v>
      </c>
      <c r="C113" s="79" t="n">
        <v>1</v>
      </c>
      <c r="D113" s="90" t="s">
        <v>113</v>
      </c>
      <c r="E113" s="90" t="s">
        <v>192</v>
      </c>
      <c r="F113" s="90"/>
      <c r="G113" s="99"/>
      <c r="H113" s="99"/>
      <c r="I113" s="90"/>
      <c r="J113" s="91" t="n">
        <v>10</v>
      </c>
      <c r="K113" s="91" t="n">
        <v>10</v>
      </c>
      <c r="L113" s="91" t="n">
        <v>10</v>
      </c>
    </row>
    <row r="114" customFormat="false" ht="12.75" hidden="false" customHeight="false" outlineLevel="0" collapsed="false">
      <c r="A114" s="89" t="s">
        <v>193</v>
      </c>
      <c r="B114" s="79" t="n">
        <v>89</v>
      </c>
      <c r="C114" s="79" t="n">
        <v>1</v>
      </c>
      <c r="D114" s="90" t="s">
        <v>113</v>
      </c>
      <c r="E114" s="90" t="s">
        <v>192</v>
      </c>
      <c r="F114" s="90" t="s">
        <v>194</v>
      </c>
      <c r="G114" s="99"/>
      <c r="H114" s="99"/>
      <c r="I114" s="90"/>
      <c r="J114" s="91" t="n">
        <v>10</v>
      </c>
      <c r="K114" s="91" t="n">
        <v>10</v>
      </c>
      <c r="L114" s="91" t="n">
        <v>10</v>
      </c>
    </row>
    <row r="115" customFormat="false" ht="12.75" hidden="false" customHeight="false" outlineLevel="0" collapsed="false">
      <c r="A115" s="89" t="s">
        <v>73</v>
      </c>
      <c r="B115" s="79" t="n">
        <v>89</v>
      </c>
      <c r="C115" s="79" t="n">
        <v>1</v>
      </c>
      <c r="D115" s="90" t="s">
        <v>113</v>
      </c>
      <c r="E115" s="90" t="s">
        <v>192</v>
      </c>
      <c r="F115" s="90" t="s">
        <v>195</v>
      </c>
      <c r="G115" s="99"/>
      <c r="H115" s="99"/>
      <c r="I115" s="90"/>
      <c r="J115" s="91" t="n">
        <v>10</v>
      </c>
      <c r="K115" s="91" t="n">
        <v>10</v>
      </c>
      <c r="L115" s="91" t="n">
        <v>10</v>
      </c>
    </row>
    <row r="116" customFormat="false" ht="12.75" hidden="false" customHeight="false" outlineLevel="0" collapsed="false">
      <c r="A116" s="204" t="s">
        <v>104</v>
      </c>
      <c r="B116" s="79" t="n">
        <v>89</v>
      </c>
      <c r="C116" s="79" t="n">
        <v>1</v>
      </c>
      <c r="D116" s="90" t="s">
        <v>113</v>
      </c>
      <c r="E116" s="90" t="s">
        <v>192</v>
      </c>
      <c r="F116" s="90" t="s">
        <v>195</v>
      </c>
      <c r="G116" s="99" t="s">
        <v>105</v>
      </c>
      <c r="H116" s="99"/>
      <c r="I116" s="90"/>
      <c r="J116" s="91" t="n">
        <v>10</v>
      </c>
      <c r="K116" s="91" t="n">
        <v>10</v>
      </c>
      <c r="L116" s="91" t="n">
        <v>10</v>
      </c>
    </row>
    <row r="117" customFormat="false" ht="33.75" hidden="false" customHeight="false" outlineLevel="0" collapsed="false">
      <c r="A117" s="89" t="s">
        <v>187</v>
      </c>
      <c r="B117" s="79" t="n">
        <v>89</v>
      </c>
      <c r="C117" s="79" t="n">
        <v>1</v>
      </c>
      <c r="D117" s="90" t="s">
        <v>113</v>
      </c>
      <c r="E117" s="90" t="s">
        <v>192</v>
      </c>
      <c r="F117" s="90" t="s">
        <v>195</v>
      </c>
      <c r="G117" s="99" t="s">
        <v>105</v>
      </c>
      <c r="H117" s="99" t="s">
        <v>188</v>
      </c>
      <c r="I117" s="90"/>
      <c r="J117" s="91" t="n">
        <v>10</v>
      </c>
      <c r="K117" s="91" t="n">
        <v>10</v>
      </c>
      <c r="L117" s="91" t="n">
        <v>10</v>
      </c>
    </row>
    <row r="118" customFormat="false" ht="46.5" hidden="false" customHeight="true" outlineLevel="0" collapsed="false">
      <c r="A118" s="154" t="s">
        <v>102</v>
      </c>
      <c r="B118" s="75" t="n">
        <v>89</v>
      </c>
      <c r="C118" s="75" t="n">
        <v>1</v>
      </c>
      <c r="D118" s="85" t="s">
        <v>113</v>
      </c>
      <c r="E118" s="85" t="s">
        <v>192</v>
      </c>
      <c r="F118" s="85" t="s">
        <v>195</v>
      </c>
      <c r="G118" s="163" t="s">
        <v>105</v>
      </c>
      <c r="H118" s="163" t="s">
        <v>188</v>
      </c>
      <c r="I118" s="85" t="n">
        <v>917</v>
      </c>
      <c r="J118" s="82" t="n">
        <v>10</v>
      </c>
      <c r="K118" s="82" t="n">
        <v>10</v>
      </c>
      <c r="L118" s="82" t="n">
        <v>10</v>
      </c>
    </row>
    <row r="119" customFormat="false" ht="45" hidden="false" customHeight="false" outlineLevel="0" collapsed="false">
      <c r="A119" s="89" t="s">
        <v>212</v>
      </c>
      <c r="B119" s="79" t="n">
        <v>89</v>
      </c>
      <c r="C119" s="79" t="n">
        <v>1</v>
      </c>
      <c r="D119" s="90" t="s">
        <v>113</v>
      </c>
      <c r="E119" s="90" t="s">
        <v>290</v>
      </c>
      <c r="F119" s="213"/>
      <c r="G119" s="213"/>
      <c r="H119" s="213"/>
      <c r="I119" s="213"/>
      <c r="J119" s="214" t="n">
        <v>159</v>
      </c>
      <c r="K119" s="214" t="n">
        <v>173.9</v>
      </c>
      <c r="L119" s="214" t="n">
        <v>180.2</v>
      </c>
    </row>
    <row r="120" customFormat="false" ht="45" hidden="false" customHeight="false" outlineLevel="0" collapsed="false">
      <c r="A120" s="89" t="s">
        <v>115</v>
      </c>
      <c r="B120" s="79" t="n">
        <v>89</v>
      </c>
      <c r="C120" s="79" t="n">
        <v>1</v>
      </c>
      <c r="D120" s="90" t="s">
        <v>113</v>
      </c>
      <c r="E120" s="90" t="s">
        <v>290</v>
      </c>
      <c r="F120" s="90" t="s">
        <v>116</v>
      </c>
      <c r="G120" s="213"/>
      <c r="H120" s="213"/>
      <c r="I120" s="213"/>
      <c r="J120" s="214" t="n">
        <v>159</v>
      </c>
      <c r="K120" s="214" t="n">
        <v>173.9</v>
      </c>
      <c r="L120" s="214" t="n">
        <v>180.2</v>
      </c>
    </row>
    <row r="121" customFormat="false" ht="22.5" hidden="false" customHeight="false" outlineLevel="0" collapsed="false">
      <c r="A121" s="89" t="s">
        <v>117</v>
      </c>
      <c r="B121" s="79" t="n">
        <v>89</v>
      </c>
      <c r="C121" s="79" t="n">
        <v>1</v>
      </c>
      <c r="D121" s="90" t="s">
        <v>113</v>
      </c>
      <c r="E121" s="90" t="s">
        <v>290</v>
      </c>
      <c r="F121" s="90" t="s">
        <v>118</v>
      </c>
      <c r="G121" s="213"/>
      <c r="H121" s="213"/>
      <c r="I121" s="213"/>
      <c r="J121" s="214" t="n">
        <v>159</v>
      </c>
      <c r="K121" s="214" t="n">
        <v>173.9</v>
      </c>
      <c r="L121" s="214" t="n">
        <v>180.2</v>
      </c>
    </row>
    <row r="122" customFormat="false" ht="12.75" hidden="false" customHeight="false" outlineLevel="0" collapsed="false">
      <c r="A122" s="89" t="s">
        <v>209</v>
      </c>
      <c r="B122" s="79" t="n">
        <v>89</v>
      </c>
      <c r="C122" s="79" t="n">
        <v>1</v>
      </c>
      <c r="D122" s="90" t="s">
        <v>113</v>
      </c>
      <c r="E122" s="90" t="s">
        <v>290</v>
      </c>
      <c r="F122" s="90" t="s">
        <v>120</v>
      </c>
      <c r="G122" s="99" t="s">
        <v>107</v>
      </c>
      <c r="H122" s="213"/>
      <c r="I122" s="213"/>
      <c r="J122" s="213" t="n">
        <v>159</v>
      </c>
      <c r="K122" s="213" t="n">
        <v>173.9</v>
      </c>
      <c r="L122" s="213" t="n">
        <v>180.2</v>
      </c>
    </row>
    <row r="123" customFormat="false" ht="12.75" hidden="false" customHeight="false" outlineLevel="0" collapsed="false">
      <c r="A123" s="89" t="s">
        <v>210</v>
      </c>
      <c r="B123" s="79" t="n">
        <v>89</v>
      </c>
      <c r="C123" s="79" t="n">
        <v>1</v>
      </c>
      <c r="D123" s="90" t="s">
        <v>113</v>
      </c>
      <c r="E123" s="90" t="s">
        <v>290</v>
      </c>
      <c r="F123" s="90" t="s">
        <v>120</v>
      </c>
      <c r="G123" s="99" t="s">
        <v>107</v>
      </c>
      <c r="H123" s="99" t="s">
        <v>211</v>
      </c>
      <c r="I123" s="213"/>
      <c r="J123" s="213" t="n">
        <v>159</v>
      </c>
      <c r="K123" s="213" t="n">
        <v>173.9</v>
      </c>
      <c r="L123" s="213" t="n">
        <v>180.2</v>
      </c>
    </row>
    <row r="124" customFormat="false" ht="32.25" hidden="false" customHeight="false" outlineLevel="0" collapsed="false">
      <c r="A124" s="154" t="s">
        <v>102</v>
      </c>
      <c r="B124" s="75" t="n">
        <v>89</v>
      </c>
      <c r="C124" s="75" t="n">
        <v>1</v>
      </c>
      <c r="D124" s="85" t="s">
        <v>113</v>
      </c>
      <c r="E124" s="85" t="s">
        <v>290</v>
      </c>
      <c r="F124" s="85" t="s">
        <v>120</v>
      </c>
      <c r="G124" s="163" t="s">
        <v>107</v>
      </c>
      <c r="H124" s="163" t="s">
        <v>211</v>
      </c>
      <c r="I124" s="85" t="n">
        <v>917</v>
      </c>
      <c r="J124" s="215" t="n">
        <v>159</v>
      </c>
      <c r="K124" s="215" t="n">
        <v>173.9</v>
      </c>
      <c r="L124" s="215" t="n">
        <v>180.2</v>
      </c>
    </row>
  </sheetData>
  <autoFilter ref="A13:L124"/>
  <mergeCells count="15">
    <mergeCell ref="A1:L1"/>
    <mergeCell ref="I2:L2"/>
    <mergeCell ref="I3:L3"/>
    <mergeCell ref="H4:L4"/>
    <mergeCell ref="I5:L5"/>
    <mergeCell ref="I6:L6"/>
    <mergeCell ref="A8:L8"/>
    <mergeCell ref="K9:L9"/>
    <mergeCell ref="A10:A12"/>
    <mergeCell ref="B10:E12"/>
    <mergeCell ref="F10:F12"/>
    <mergeCell ref="G10:G12"/>
    <mergeCell ref="H10:H12"/>
    <mergeCell ref="I10:I12"/>
    <mergeCell ref="J10:L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5.85"/>
  </cols>
  <sheetData>
    <row r="1" customFormat="false" ht="15.75" hidden="false" customHeight="true" outlineLevel="0" collapsed="false">
      <c r="A1" s="216"/>
      <c r="B1" s="1" t="s">
        <v>291</v>
      </c>
      <c r="C1" s="1"/>
      <c r="D1" s="1"/>
      <c r="E1" s="1"/>
    </row>
    <row r="2" customFormat="false" ht="15.75" hidden="false" customHeight="false" outlineLevel="0" collapsed="false">
      <c r="A2" s="9"/>
      <c r="B2" s="217" t="s">
        <v>292</v>
      </c>
      <c r="C2" s="217"/>
      <c r="D2" s="217"/>
      <c r="E2" s="217"/>
      <c r="F2" s="218"/>
      <c r="G2" s="218"/>
      <c r="H2" s="218"/>
      <c r="I2" s="218"/>
      <c r="J2" s="218"/>
      <c r="K2" s="218"/>
      <c r="L2" s="218"/>
      <c r="M2" s="218"/>
    </row>
    <row r="3" customFormat="false" ht="15.75" hidden="false" customHeight="false" outlineLevel="0" collapsed="false">
      <c r="A3" s="9"/>
      <c r="B3" s="217" t="s">
        <v>2</v>
      </c>
      <c r="C3" s="217"/>
      <c r="D3" s="217"/>
      <c r="E3" s="217"/>
      <c r="F3" s="218"/>
      <c r="G3" s="218"/>
      <c r="H3" s="218"/>
      <c r="I3" s="218"/>
      <c r="J3" s="218"/>
      <c r="K3" s="218"/>
      <c r="L3" s="218"/>
    </row>
    <row r="4" customFormat="false" ht="15.75" hidden="false" customHeight="false" outlineLevel="0" collapsed="false">
      <c r="A4" s="219" t="s">
        <v>3</v>
      </c>
      <c r="B4" s="219"/>
      <c r="C4" s="219"/>
      <c r="D4" s="219"/>
      <c r="E4" s="219"/>
      <c r="F4" s="218"/>
      <c r="G4" s="218"/>
      <c r="H4" s="218"/>
      <c r="I4" s="218"/>
      <c r="J4" s="218"/>
      <c r="K4" s="218"/>
      <c r="L4" s="218"/>
    </row>
    <row r="5" customFormat="false" ht="15.75" hidden="false" customHeight="false" outlineLevel="0" collapsed="false">
      <c r="A5" s="9"/>
      <c r="B5" s="219" t="s">
        <v>4</v>
      </c>
      <c r="C5" s="219"/>
      <c r="D5" s="219"/>
      <c r="E5" s="219"/>
      <c r="F5" s="218"/>
      <c r="G5" s="218"/>
      <c r="H5" s="218"/>
      <c r="I5" s="218"/>
      <c r="J5" s="218"/>
      <c r="K5" s="218"/>
      <c r="L5" s="218"/>
    </row>
    <row r="6" customFormat="false" ht="15.75" hidden="false" customHeight="false" outlineLevel="0" collapsed="false">
      <c r="A6" s="9"/>
      <c r="B6" s="219" t="s">
        <v>293</v>
      </c>
      <c r="C6" s="219"/>
      <c r="D6" s="219"/>
      <c r="E6" s="219"/>
      <c r="F6" s="218"/>
      <c r="G6" s="218"/>
      <c r="H6" s="218"/>
      <c r="I6" s="218"/>
      <c r="J6" s="218"/>
      <c r="K6" s="218"/>
      <c r="L6" s="218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218"/>
      <c r="G7" s="218"/>
      <c r="H7" s="218"/>
      <c r="I7" s="218"/>
      <c r="J7" s="218"/>
      <c r="K7" s="218"/>
      <c r="L7" s="218"/>
    </row>
    <row r="8" customFormat="false" ht="12.75" hidden="false" customHeight="false" outlineLevel="0" collapsed="false">
      <c r="A8" s="220"/>
      <c r="B8" s="221"/>
      <c r="C8" s="221"/>
      <c r="D8" s="222"/>
      <c r="E8" s="223"/>
    </row>
    <row r="9" customFormat="false" ht="78.75" hidden="false" customHeight="true" outlineLevel="0" collapsed="false">
      <c r="A9" s="224" t="s">
        <v>294</v>
      </c>
      <c r="B9" s="224"/>
      <c r="C9" s="224"/>
      <c r="D9" s="224"/>
      <c r="E9" s="224"/>
    </row>
    <row r="10" customFormat="false" ht="12.75" hidden="false" customHeight="false" outlineLevel="0" collapsed="false">
      <c r="A10" s="225"/>
      <c r="B10" s="225"/>
      <c r="C10" s="225"/>
      <c r="D10" s="225"/>
      <c r="E10" s="225"/>
    </row>
    <row r="11" customFormat="false" ht="18.75" hidden="false" customHeight="true" outlineLevel="0" collapsed="false">
      <c r="A11" s="226" t="s">
        <v>34</v>
      </c>
      <c r="B11" s="227" t="s">
        <v>295</v>
      </c>
      <c r="C11" s="226" t="s">
        <v>296</v>
      </c>
      <c r="D11" s="226"/>
      <c r="E11" s="226"/>
    </row>
    <row r="12" customFormat="false" ht="81" hidden="false" customHeight="true" outlineLevel="0" collapsed="false">
      <c r="A12" s="226"/>
      <c r="B12" s="227"/>
      <c r="C12" s="21" t="s">
        <v>297</v>
      </c>
      <c r="D12" s="21" t="s">
        <v>38</v>
      </c>
      <c r="E12" s="21" t="s">
        <v>39</v>
      </c>
    </row>
    <row r="13" customFormat="false" ht="12.75" hidden="false" customHeight="false" outlineLevel="0" collapsed="false">
      <c r="A13" s="228" t="s">
        <v>111</v>
      </c>
      <c r="B13" s="229" t="s">
        <v>137</v>
      </c>
      <c r="C13" s="229" t="s">
        <v>283</v>
      </c>
      <c r="D13" s="229" t="s">
        <v>284</v>
      </c>
      <c r="E13" s="229" t="s">
        <v>96</v>
      </c>
      <c r="F13" s="230" t="s">
        <v>298</v>
      </c>
      <c r="G13" s="230"/>
      <c r="H13" s="230"/>
      <c r="I13" s="230"/>
    </row>
    <row r="14" customFormat="false" ht="27.75" hidden="false" customHeight="true" outlineLevel="0" collapsed="false">
      <c r="A14" s="231" t="s">
        <v>299</v>
      </c>
      <c r="B14" s="232" t="s">
        <v>300</v>
      </c>
      <c r="C14" s="233" t="n">
        <f aca="false">C23+C28</f>
        <v>0</v>
      </c>
      <c r="D14" s="233" t="n">
        <f aca="false">D23+D28</f>
        <v>0</v>
      </c>
      <c r="E14" s="233" t="n">
        <f aca="false">E23+E28</f>
        <v>0</v>
      </c>
      <c r="F14" s="0" t="n">
        <f aca="false">'№2 доходы '!C13*5%</f>
        <v>127.63</v>
      </c>
      <c r="G14" s="0" t="n">
        <f aca="false">'№2 доходы '!D13*5%</f>
        <v>132.055</v>
      </c>
      <c r="H14" s="155" t="n">
        <f aca="false">'№2 доходы '!E13*5%</f>
        <v>137.165</v>
      </c>
      <c r="I14" s="155"/>
      <c r="J14" s="155"/>
    </row>
    <row r="15" customFormat="false" ht="44.25" hidden="true" customHeight="true" outlineLevel="0" collapsed="false">
      <c r="A15" s="234" t="s">
        <v>301</v>
      </c>
      <c r="B15" s="235" t="s">
        <v>302</v>
      </c>
      <c r="C15" s="236" t="n">
        <v>0</v>
      </c>
      <c r="D15" s="236" t="n">
        <v>0</v>
      </c>
      <c r="E15" s="236" t="n">
        <v>0</v>
      </c>
    </row>
    <row r="16" customFormat="false" ht="41.25" hidden="true" customHeight="true" outlineLevel="0" collapsed="false">
      <c r="A16" s="234" t="s">
        <v>303</v>
      </c>
      <c r="B16" s="237" t="s">
        <v>304</v>
      </c>
      <c r="C16" s="238" t="n">
        <v>0</v>
      </c>
      <c r="D16" s="238" t="n">
        <v>0</v>
      </c>
      <c r="E16" s="238" t="n">
        <v>0</v>
      </c>
    </row>
    <row r="17" customFormat="false" ht="44.25" hidden="true" customHeight="true" outlineLevel="0" collapsed="false">
      <c r="A17" s="234" t="s">
        <v>305</v>
      </c>
      <c r="B17" s="237" t="s">
        <v>306</v>
      </c>
      <c r="C17" s="238" t="n">
        <v>0</v>
      </c>
      <c r="D17" s="238" t="n">
        <v>0</v>
      </c>
      <c r="E17" s="238" t="n">
        <v>0</v>
      </c>
    </row>
    <row r="18" customFormat="false" ht="27.75" hidden="true" customHeight="true" outlineLevel="0" collapsed="false">
      <c r="A18" s="231" t="s">
        <v>307</v>
      </c>
      <c r="B18" s="232" t="s">
        <v>308</v>
      </c>
      <c r="C18" s="236" t="n">
        <f aca="false">C19+C21</f>
        <v>0</v>
      </c>
      <c r="D18" s="236" t="n">
        <f aca="false">D19+D21</f>
        <v>0</v>
      </c>
      <c r="E18" s="236" t="n">
        <f aca="false">E19+E21</f>
        <v>0</v>
      </c>
    </row>
    <row r="19" customFormat="false" ht="30" hidden="true" customHeight="true" outlineLevel="0" collapsed="false">
      <c r="A19" s="234" t="s">
        <v>309</v>
      </c>
      <c r="B19" s="239" t="s">
        <v>310</v>
      </c>
      <c r="C19" s="238" t="n">
        <f aca="false">C20</f>
        <v>0</v>
      </c>
      <c r="D19" s="238" t="n">
        <f aca="false">D20</f>
        <v>0</v>
      </c>
      <c r="E19" s="238" t="n">
        <f aca="false">E20</f>
        <v>0</v>
      </c>
    </row>
    <row r="20" customFormat="false" ht="39.75" hidden="true" customHeight="true" outlineLevel="0" collapsed="false">
      <c r="A20" s="234" t="s">
        <v>311</v>
      </c>
      <c r="B20" s="239" t="s">
        <v>312</v>
      </c>
      <c r="C20" s="238" t="n">
        <f aca="false">0</f>
        <v>0</v>
      </c>
      <c r="D20" s="238" t="n">
        <f aca="false">0</f>
        <v>0</v>
      </c>
      <c r="E20" s="238" t="n">
        <f aca="false">0</f>
        <v>0</v>
      </c>
      <c r="K20" s="44"/>
    </row>
    <row r="21" customFormat="false" ht="30.75" hidden="true" customHeight="true" outlineLevel="0" collapsed="false">
      <c r="A21" s="234" t="s">
        <v>313</v>
      </c>
      <c r="B21" s="239" t="s">
        <v>314</v>
      </c>
      <c r="C21" s="238" t="n">
        <v>0</v>
      </c>
      <c r="D21" s="238" t="n">
        <v>0</v>
      </c>
      <c r="E21" s="238" t="n">
        <v>0</v>
      </c>
    </row>
    <row r="22" customFormat="false" ht="41.25" hidden="true" customHeight="true" outlineLevel="0" collapsed="false">
      <c r="A22" s="240" t="s">
        <v>315</v>
      </c>
      <c r="B22" s="239" t="s">
        <v>316</v>
      </c>
      <c r="C22" s="238" t="n">
        <v>0</v>
      </c>
      <c r="D22" s="238" t="n">
        <v>0</v>
      </c>
      <c r="E22" s="238" t="n">
        <v>0</v>
      </c>
    </row>
    <row r="23" customFormat="false" ht="31.5" hidden="false" customHeight="true" outlineLevel="0" collapsed="false">
      <c r="A23" s="231" t="s">
        <v>317</v>
      </c>
      <c r="B23" s="232" t="s">
        <v>318</v>
      </c>
      <c r="C23" s="241" t="n">
        <f aca="false">C24+C26</f>
        <v>0</v>
      </c>
      <c r="D23" s="241" t="n">
        <f aca="false">D24+D26</f>
        <v>0</v>
      </c>
      <c r="E23" s="241" t="n">
        <f aca="false">E24+E26</f>
        <v>0</v>
      </c>
      <c r="F23" s="29"/>
      <c r="G23" s="29"/>
      <c r="H23" s="29"/>
    </row>
    <row r="24" customFormat="false" ht="41.25" hidden="false" customHeight="true" outlineLevel="0" collapsed="false">
      <c r="A24" s="242" t="s">
        <v>319</v>
      </c>
      <c r="B24" s="243" t="s">
        <v>320</v>
      </c>
      <c r="C24" s="244" t="n">
        <f aca="false">C25</f>
        <v>0</v>
      </c>
      <c r="D24" s="244" t="n">
        <f aca="false">D25</f>
        <v>0</v>
      </c>
      <c r="E24" s="244" t="n">
        <f aca="false">E25</f>
        <v>0</v>
      </c>
    </row>
    <row r="25" customFormat="false" ht="48.75" hidden="false" customHeight="true" outlineLevel="0" collapsed="false">
      <c r="A25" s="245" t="s">
        <v>321</v>
      </c>
      <c r="B25" s="243" t="s">
        <v>322</v>
      </c>
      <c r="C25" s="244"/>
      <c r="D25" s="244" t="n">
        <v>0</v>
      </c>
      <c r="E25" s="244" t="n">
        <v>0</v>
      </c>
    </row>
    <row r="26" customFormat="false" ht="44.25" hidden="false" customHeight="true" outlineLevel="0" collapsed="false">
      <c r="A26" s="234" t="s">
        <v>323</v>
      </c>
      <c r="B26" s="239" t="s">
        <v>324</v>
      </c>
      <c r="C26" s="244" t="n">
        <f aca="false">C27</f>
        <v>0</v>
      </c>
      <c r="D26" s="244" t="n">
        <f aca="false">D27</f>
        <v>0</v>
      </c>
      <c r="E26" s="244" t="n">
        <f aca="false">E27</f>
        <v>0</v>
      </c>
    </row>
    <row r="27" customFormat="false" ht="44.25" hidden="false" customHeight="true" outlineLevel="0" collapsed="false">
      <c r="A27" s="245" t="s">
        <v>325</v>
      </c>
      <c r="B27" s="239" t="s">
        <v>326</v>
      </c>
      <c r="C27" s="244" t="n">
        <v>0</v>
      </c>
      <c r="D27" s="244" t="n">
        <v>0</v>
      </c>
      <c r="E27" s="244" t="n">
        <v>0</v>
      </c>
    </row>
    <row r="28" customFormat="false" ht="27.75" hidden="false" customHeight="true" outlineLevel="0" collapsed="false">
      <c r="A28" s="231" t="s">
        <v>327</v>
      </c>
      <c r="B28" s="232" t="s">
        <v>328</v>
      </c>
      <c r="C28" s="241" t="n">
        <f aca="false">C33+C29</f>
        <v>0</v>
      </c>
      <c r="D28" s="241" t="n">
        <f aca="false">D33+D29</f>
        <v>0</v>
      </c>
      <c r="E28" s="241" t="n">
        <f aca="false">E33+E29</f>
        <v>0</v>
      </c>
    </row>
    <row r="29" customFormat="false" ht="18" hidden="false" customHeight="true" outlineLevel="0" collapsed="false">
      <c r="A29" s="246" t="s">
        <v>329</v>
      </c>
      <c r="B29" s="247" t="s">
        <v>330</v>
      </c>
      <c r="C29" s="241" t="n">
        <f aca="false">C30</f>
        <v>-5645</v>
      </c>
      <c r="D29" s="241" t="n">
        <f aca="false">D30</f>
        <v>-3761.7</v>
      </c>
      <c r="E29" s="241" t="n">
        <f aca="false">E30</f>
        <v>-4075.5</v>
      </c>
    </row>
    <row r="30" customFormat="false" ht="17.25" hidden="false" customHeight="true" outlineLevel="0" collapsed="false">
      <c r="A30" s="240" t="s">
        <v>331</v>
      </c>
      <c r="B30" s="248" t="s">
        <v>332</v>
      </c>
      <c r="C30" s="244" t="n">
        <f aca="false">C31</f>
        <v>-5645</v>
      </c>
      <c r="D30" s="244" t="n">
        <f aca="false">D31</f>
        <v>-3761.7</v>
      </c>
      <c r="E30" s="244" t="n">
        <f aca="false">E31</f>
        <v>-4075.5</v>
      </c>
    </row>
    <row r="31" customFormat="false" ht="25.5" hidden="false" customHeight="true" outlineLevel="0" collapsed="false">
      <c r="A31" s="240" t="s">
        <v>333</v>
      </c>
      <c r="B31" s="248" t="s">
        <v>334</v>
      </c>
      <c r="C31" s="244" t="n">
        <f aca="false">C32</f>
        <v>-5645</v>
      </c>
      <c r="D31" s="244" t="n">
        <f aca="false">D32</f>
        <v>-3761.7</v>
      </c>
      <c r="E31" s="244" t="n">
        <f aca="false">E32</f>
        <v>-4075.5</v>
      </c>
    </row>
    <row r="32" customFormat="false" ht="12.75" hidden="false" customHeight="true" outlineLevel="0" collapsed="false">
      <c r="A32" s="249" t="s">
        <v>335</v>
      </c>
      <c r="B32" s="250" t="s">
        <v>336</v>
      </c>
      <c r="C32" s="251" t="n">
        <f aca="false">-'№2 доходы '!C12</f>
        <v>-5645</v>
      </c>
      <c r="D32" s="251" t="n">
        <f aca="false">-'№2 доходы '!D12</f>
        <v>-3761.7</v>
      </c>
      <c r="E32" s="251" t="n">
        <f aca="false">-'№2 доходы '!E12</f>
        <v>-4075.5</v>
      </c>
    </row>
    <row r="33" customFormat="false" ht="17.25" hidden="false" customHeight="true" outlineLevel="0" collapsed="false">
      <c r="A33" s="246" t="s">
        <v>337</v>
      </c>
      <c r="B33" s="247" t="s">
        <v>338</v>
      </c>
      <c r="C33" s="241" t="n">
        <f aca="false">C34</f>
        <v>5645</v>
      </c>
      <c r="D33" s="241" t="n">
        <f aca="false">D34</f>
        <v>3761.7</v>
      </c>
      <c r="E33" s="241" t="n">
        <f aca="false">E34</f>
        <v>4075.5</v>
      </c>
    </row>
    <row r="34" customFormat="false" ht="18" hidden="false" customHeight="true" outlineLevel="0" collapsed="false">
      <c r="A34" s="246" t="s">
        <v>339</v>
      </c>
      <c r="B34" s="248" t="s">
        <v>340</v>
      </c>
      <c r="C34" s="244" t="n">
        <f aca="false">C35</f>
        <v>5645</v>
      </c>
      <c r="D34" s="244" t="n">
        <f aca="false">D35</f>
        <v>3761.7</v>
      </c>
      <c r="E34" s="244" t="n">
        <f aca="false">E35</f>
        <v>4075.5</v>
      </c>
    </row>
    <row r="35" customFormat="false" ht="12.75" hidden="false" customHeight="true" outlineLevel="0" collapsed="false">
      <c r="A35" s="240" t="s">
        <v>341</v>
      </c>
      <c r="B35" s="248" t="s">
        <v>342</v>
      </c>
      <c r="C35" s="251" t="n">
        <f aca="false">C36</f>
        <v>5645</v>
      </c>
      <c r="D35" s="251" t="n">
        <f aca="false">D36</f>
        <v>3761.7</v>
      </c>
      <c r="E35" s="251" t="n">
        <f aca="false">E36</f>
        <v>4075.5</v>
      </c>
    </row>
    <row r="36" customFormat="false" ht="25.5" hidden="false" customHeight="true" outlineLevel="0" collapsed="false">
      <c r="A36" s="240" t="s">
        <v>343</v>
      </c>
      <c r="B36" s="248" t="s">
        <v>344</v>
      </c>
      <c r="C36" s="244" t="n">
        <f aca="false">'бюджет.рос'!K24</f>
        <v>5645</v>
      </c>
      <c r="D36" s="244" t="n">
        <f aca="false">'бюджет.рос'!L24</f>
        <v>3761.7</v>
      </c>
      <c r="E36" s="244" t="n">
        <f aca="false">'бюджет.рос'!M24</f>
        <v>4075.5</v>
      </c>
    </row>
    <row r="37" customFormat="false" ht="31.5" hidden="true" customHeight="true" outlineLevel="0" collapsed="false">
      <c r="A37" s="231" t="s">
        <v>345</v>
      </c>
      <c r="B37" s="232" t="s">
        <v>346</v>
      </c>
      <c r="C37" s="233" t="n">
        <v>0</v>
      </c>
      <c r="D37" s="233" t="n">
        <v>0</v>
      </c>
      <c r="E37" s="233" t="n">
        <v>0</v>
      </c>
    </row>
    <row r="38" customFormat="false" ht="45.75" hidden="true" customHeight="true" outlineLevel="0" collapsed="false">
      <c r="A38" s="231" t="s">
        <v>347</v>
      </c>
      <c r="B38" s="232" t="s">
        <v>348</v>
      </c>
      <c r="C38" s="252" t="n">
        <v>0</v>
      </c>
      <c r="D38" s="252" t="n">
        <v>0</v>
      </c>
      <c r="E38" s="252" t="n">
        <v>0</v>
      </c>
    </row>
    <row r="39" customFormat="false" ht="45.75" hidden="true" customHeight="true" outlineLevel="0" collapsed="false">
      <c r="A39" s="234" t="s">
        <v>349</v>
      </c>
      <c r="B39" s="239" t="s">
        <v>350</v>
      </c>
      <c r="C39" s="253" t="n">
        <v>0</v>
      </c>
      <c r="D39" s="253" t="n">
        <v>0</v>
      </c>
      <c r="E39" s="253" t="n">
        <v>0</v>
      </c>
    </row>
    <row r="40" customFormat="false" ht="43.5" hidden="true" customHeight="true" outlineLevel="0" collapsed="false">
      <c r="A40" s="234" t="s">
        <v>351</v>
      </c>
      <c r="B40" s="239" t="s">
        <v>352</v>
      </c>
      <c r="C40" s="253" t="n">
        <v>0</v>
      </c>
      <c r="D40" s="253" t="n">
        <v>0</v>
      </c>
      <c r="E40" s="253" t="n">
        <v>0</v>
      </c>
    </row>
    <row r="41" customFormat="false" ht="31.5" hidden="true" customHeight="true" outlineLevel="0" collapsed="false">
      <c r="A41" s="234" t="s">
        <v>353</v>
      </c>
      <c r="B41" s="232" t="s">
        <v>354</v>
      </c>
      <c r="C41" s="252" t="n">
        <v>0</v>
      </c>
      <c r="D41" s="252" t="n">
        <v>0</v>
      </c>
      <c r="E41" s="252" t="n">
        <v>0</v>
      </c>
    </row>
    <row r="42" customFormat="false" ht="93" hidden="true" customHeight="true" outlineLevel="0" collapsed="false">
      <c r="A42" s="234" t="s">
        <v>355</v>
      </c>
      <c r="B42" s="239" t="s">
        <v>356</v>
      </c>
      <c r="C42" s="253" t="n">
        <v>0</v>
      </c>
      <c r="D42" s="253" t="n">
        <v>0</v>
      </c>
      <c r="E42" s="253" t="n">
        <v>0</v>
      </c>
    </row>
    <row r="43" customFormat="false" ht="35.25" hidden="true" customHeight="true" outlineLevel="0" collapsed="false">
      <c r="A43" s="231" t="s">
        <v>357</v>
      </c>
      <c r="B43" s="235" t="s">
        <v>358</v>
      </c>
      <c r="C43" s="252" t="n">
        <v>0</v>
      </c>
      <c r="D43" s="252" t="n">
        <v>0</v>
      </c>
      <c r="E43" s="252" t="n">
        <v>0</v>
      </c>
    </row>
    <row r="44" customFormat="false" ht="25.5" hidden="true" customHeight="false" outlineLevel="0" collapsed="false">
      <c r="A44" s="234" t="s">
        <v>359</v>
      </c>
      <c r="B44" s="237" t="s">
        <v>360</v>
      </c>
      <c r="C44" s="253" t="n">
        <f aca="false">C45</f>
        <v>0</v>
      </c>
      <c r="D44" s="253" t="n">
        <f aca="false">D45</f>
        <v>0</v>
      </c>
      <c r="E44" s="253" t="n">
        <f aca="false">E45</f>
        <v>0</v>
      </c>
    </row>
    <row r="45" customFormat="false" ht="35.25" hidden="true" customHeight="true" outlineLevel="0" collapsed="false">
      <c r="A45" s="234" t="s">
        <v>361</v>
      </c>
      <c r="B45" s="237" t="s">
        <v>362</v>
      </c>
      <c r="C45" s="253" t="n">
        <f aca="false">C46</f>
        <v>0</v>
      </c>
      <c r="D45" s="253" t="n">
        <f aca="false">D46</f>
        <v>0</v>
      </c>
      <c r="E45" s="253" t="n">
        <f aca="false">E46</f>
        <v>0</v>
      </c>
    </row>
    <row r="46" customFormat="false" ht="39" hidden="true" customHeight="true" outlineLevel="0" collapsed="false">
      <c r="A46" s="234" t="s">
        <v>363</v>
      </c>
      <c r="B46" s="237" t="s">
        <v>364</v>
      </c>
      <c r="C46" s="253" t="n">
        <v>0</v>
      </c>
      <c r="D46" s="253" t="n">
        <v>0</v>
      </c>
      <c r="E46" s="253" t="n">
        <v>0</v>
      </c>
    </row>
    <row r="47" customFormat="false" ht="43.5" hidden="true" customHeight="true" outlineLevel="0" collapsed="false">
      <c r="A47" s="234" t="s">
        <v>365</v>
      </c>
      <c r="B47" s="237" t="s">
        <v>366</v>
      </c>
      <c r="C47" s="253" t="n">
        <v>0</v>
      </c>
      <c r="D47" s="253" t="n">
        <v>0</v>
      </c>
      <c r="E47" s="253" t="n">
        <v>0</v>
      </c>
    </row>
    <row r="48" customFormat="false" ht="48.75" hidden="true" customHeight="true" outlineLevel="0" collapsed="false">
      <c r="A48" s="234" t="s">
        <v>367</v>
      </c>
      <c r="B48" s="237" t="s">
        <v>368</v>
      </c>
      <c r="C48" s="253" t="n">
        <v>0</v>
      </c>
      <c r="D48" s="253" t="n">
        <v>0</v>
      </c>
      <c r="E48" s="253" t="n">
        <v>0</v>
      </c>
    </row>
    <row r="49" customFormat="false" ht="51" hidden="true" customHeight="true" outlineLevel="0" collapsed="false">
      <c r="A49" s="234" t="s">
        <v>369</v>
      </c>
      <c r="B49" s="237" t="s">
        <v>370</v>
      </c>
      <c r="C49" s="253" t="n">
        <v>0</v>
      </c>
      <c r="D49" s="253" t="n">
        <v>0</v>
      </c>
      <c r="E49" s="253" t="n">
        <v>0</v>
      </c>
    </row>
    <row r="50" customFormat="false" ht="27.75" hidden="true" customHeight="true" outlineLevel="0" collapsed="false">
      <c r="A50" s="234" t="s">
        <v>371</v>
      </c>
      <c r="B50" s="237" t="s">
        <v>372</v>
      </c>
      <c r="C50" s="253" t="n">
        <v>0</v>
      </c>
      <c r="D50" s="253" t="n">
        <v>0</v>
      </c>
      <c r="E50" s="253" t="n">
        <v>0</v>
      </c>
    </row>
    <row r="51" customFormat="false" ht="38.25" hidden="true" customHeight="true" outlineLevel="0" collapsed="false">
      <c r="A51" s="234" t="s">
        <v>373</v>
      </c>
      <c r="B51" s="237" t="s">
        <v>374</v>
      </c>
      <c r="C51" s="253" t="n">
        <v>0</v>
      </c>
      <c r="D51" s="253" t="n">
        <v>0</v>
      </c>
      <c r="E51" s="253" t="n">
        <v>0</v>
      </c>
    </row>
    <row r="52" customFormat="false" ht="54" hidden="true" customHeight="true" outlineLevel="0" collapsed="false">
      <c r="A52" s="234" t="s">
        <v>375</v>
      </c>
      <c r="B52" s="237" t="s">
        <v>376</v>
      </c>
      <c r="C52" s="253" t="n">
        <v>0</v>
      </c>
      <c r="D52" s="253" t="n">
        <v>0</v>
      </c>
      <c r="E52" s="253" t="n">
        <v>0</v>
      </c>
    </row>
    <row r="53" customFormat="false" ht="30.75" hidden="true" customHeight="true" outlineLevel="0" collapsed="false">
      <c r="A53" s="254" t="s">
        <v>377</v>
      </c>
      <c r="B53" s="255" t="s">
        <v>378</v>
      </c>
      <c r="C53" s="253" t="n">
        <v>0</v>
      </c>
      <c r="D53" s="253" t="n">
        <v>0</v>
      </c>
      <c r="E53" s="253" t="n">
        <v>0</v>
      </c>
    </row>
    <row r="54" customFormat="false" ht="54" hidden="true" customHeight="true" outlineLevel="0" collapsed="false">
      <c r="A54" s="254" t="s">
        <v>379</v>
      </c>
      <c r="B54" s="255" t="s">
        <v>380</v>
      </c>
      <c r="C54" s="253" t="n">
        <v>0</v>
      </c>
      <c r="D54" s="253" t="n">
        <v>0</v>
      </c>
      <c r="E54" s="253" t="n">
        <v>0</v>
      </c>
    </row>
    <row r="55" customFormat="false" ht="54" hidden="true" customHeight="true" outlineLevel="0" collapsed="false">
      <c r="A55" s="254" t="s">
        <v>381</v>
      </c>
      <c r="B55" s="255" t="s">
        <v>382</v>
      </c>
      <c r="C55" s="253" t="n">
        <v>0</v>
      </c>
      <c r="D55" s="253" t="n">
        <v>0</v>
      </c>
      <c r="E55" s="253" t="n">
        <v>0</v>
      </c>
    </row>
    <row r="56" customFormat="false" ht="30" hidden="false" customHeight="true" outlineLevel="0" collapsed="false">
      <c r="A56" s="234" t="s">
        <v>299</v>
      </c>
      <c r="B56" s="256" t="s">
        <v>383</v>
      </c>
      <c r="C56" s="236" t="n">
        <f aca="false">C28</f>
        <v>0</v>
      </c>
      <c r="D56" s="236" t="n">
        <f aca="false">D28</f>
        <v>0</v>
      </c>
      <c r="E56" s="236" t="n">
        <f aca="false">E28</f>
        <v>0</v>
      </c>
    </row>
    <row r="57" customFormat="false" ht="12.75" hidden="false" customHeight="false" outlineLevel="0" collapsed="false">
      <c r="A57" s="257" t="s">
        <v>384</v>
      </c>
      <c r="C57" s="258"/>
      <c r="D57" s="29" t="n">
        <f aca="false">C57-C14</f>
        <v>0</v>
      </c>
    </row>
  </sheetData>
  <mergeCells count="11">
    <mergeCell ref="B1:E1"/>
    <mergeCell ref="B2:E2"/>
    <mergeCell ref="B3:E3"/>
    <mergeCell ref="A4:E4"/>
    <mergeCell ref="B5:E5"/>
    <mergeCell ref="B6:E6"/>
    <mergeCell ref="A9:E9"/>
    <mergeCell ref="A11:A12"/>
    <mergeCell ref="B11:B12"/>
    <mergeCell ref="C11:E11"/>
    <mergeCell ref="F13:I13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0" width="0.13"/>
    <col collapsed="false" customWidth="true" hidden="true" outlineLevel="0" max="12" min="7" style="0" width="9.14"/>
  </cols>
  <sheetData>
    <row r="1" customFormat="false" ht="12.75" hidden="false" customHeight="false" outlineLevel="0" collapsed="false">
      <c r="C1" s="137"/>
      <c r="D1" s="137"/>
      <c r="E1" s="137" t="s">
        <v>385</v>
      </c>
      <c r="F1" s="137"/>
      <c r="G1" s="137"/>
      <c r="H1" s="137"/>
      <c r="I1" s="137"/>
      <c r="J1" s="137"/>
      <c r="K1" s="137"/>
      <c r="L1" s="137"/>
      <c r="M1" s="137"/>
    </row>
    <row r="2" customFormat="false" ht="12.75" hidden="false" customHeight="false" outlineLevel="0" collapsed="false">
      <c r="A2" s="259"/>
      <c r="B2" s="259"/>
      <c r="C2" s="259"/>
      <c r="D2" s="260" t="s">
        <v>30</v>
      </c>
      <c r="E2" s="260"/>
      <c r="F2" s="260"/>
      <c r="G2" s="260"/>
      <c r="H2" s="260"/>
      <c r="I2" s="260"/>
      <c r="J2" s="260"/>
      <c r="K2" s="260"/>
      <c r="L2" s="260"/>
      <c r="M2" s="137"/>
    </row>
    <row r="3" customFormat="false" ht="12.75" hidden="false" customHeight="false" outlineLevel="0" collapsed="false">
      <c r="A3" s="260" t="s">
        <v>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137"/>
    </row>
    <row r="4" customFormat="false" ht="12.75" hidden="false" customHeight="false" outlineLevel="0" collapsed="false">
      <c r="A4" s="260" t="s">
        <v>386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137"/>
    </row>
    <row r="5" customFormat="false" ht="9.75" hidden="false" customHeight="true" outlineLevel="0" collapsed="false">
      <c r="A5" s="260" t="s">
        <v>4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137"/>
    </row>
    <row r="6" customFormat="false" ht="15.75" hidden="false" customHeight="true" outlineLevel="0" collapsed="false">
      <c r="A6" s="260" t="s">
        <v>387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137"/>
    </row>
    <row r="7" customFormat="false" ht="15.75" hidden="false" customHeight="true" outlineLevel="0" collapsed="false">
      <c r="E7" s="261"/>
    </row>
    <row r="8" customFormat="false" ht="71.25" hidden="false" customHeight="true" outlineLevel="0" collapsed="false">
      <c r="A8" s="262"/>
      <c r="B8" s="263" t="s">
        <v>388</v>
      </c>
      <c r="C8" s="263"/>
      <c r="D8" s="263"/>
      <c r="E8" s="264"/>
    </row>
    <row r="9" customFormat="false" ht="12.75" hidden="false" customHeight="false" outlineLevel="0" collapsed="false">
      <c r="A9" s="265"/>
      <c r="B9" s="265"/>
      <c r="C9" s="264"/>
      <c r="D9" s="264"/>
      <c r="E9" s="264"/>
    </row>
    <row r="10" customFormat="false" ht="12.75" hidden="false" customHeight="true" outlineLevel="0" collapsed="false">
      <c r="A10" s="266" t="s">
        <v>389</v>
      </c>
      <c r="B10" s="266" t="s">
        <v>390</v>
      </c>
      <c r="C10" s="267" t="s">
        <v>391</v>
      </c>
      <c r="D10" s="267"/>
      <c r="E10" s="267"/>
    </row>
    <row r="11" customFormat="false" ht="15.75" hidden="false" customHeight="false" outlineLevel="0" collapsed="false">
      <c r="A11" s="266"/>
      <c r="B11" s="266"/>
      <c r="C11" s="21" t="s">
        <v>37</v>
      </c>
      <c r="D11" s="21" t="s">
        <v>38</v>
      </c>
      <c r="E11" s="21" t="s">
        <v>39</v>
      </c>
    </row>
    <row r="12" customFormat="false" ht="12.75" hidden="false" customHeight="false" outlineLevel="0" collapsed="false">
      <c r="A12" s="268" t="n">
        <v>1</v>
      </c>
      <c r="B12" s="269" t="n">
        <v>2</v>
      </c>
      <c r="C12" s="270" t="n">
        <v>3</v>
      </c>
      <c r="D12" s="271"/>
      <c r="E12" s="271"/>
    </row>
    <row r="13" customFormat="false" ht="45.75" hidden="false" customHeight="true" outlineLevel="0" collapsed="false">
      <c r="A13" s="272" t="n">
        <v>1</v>
      </c>
      <c r="B13" s="273" t="s">
        <v>308</v>
      </c>
      <c r="C13" s="274" t="n">
        <f aca="false">C15</f>
        <v>0</v>
      </c>
      <c r="D13" s="274" t="n">
        <f aca="false">D15</f>
        <v>0</v>
      </c>
      <c r="E13" s="274" t="n">
        <f aca="false">E15</f>
        <v>0</v>
      </c>
    </row>
    <row r="14" customFormat="false" ht="12.75" hidden="false" customHeight="false" outlineLevel="0" collapsed="false">
      <c r="A14" s="275"/>
      <c r="B14" s="276" t="s">
        <v>392</v>
      </c>
      <c r="C14" s="274"/>
      <c r="D14" s="274"/>
      <c r="E14" s="274"/>
    </row>
    <row r="15" customFormat="false" ht="12.75" hidden="false" customHeight="false" outlineLevel="0" collapsed="false">
      <c r="A15" s="275"/>
      <c r="B15" s="276" t="s">
        <v>393</v>
      </c>
      <c r="C15" s="277"/>
      <c r="D15" s="277"/>
      <c r="E15" s="277"/>
    </row>
    <row r="16" customFormat="false" ht="29.25" hidden="false" customHeight="true" outlineLevel="0" collapsed="false">
      <c r="A16" s="275"/>
      <c r="B16" s="276" t="s">
        <v>394</v>
      </c>
      <c r="C16" s="277"/>
      <c r="D16" s="277"/>
      <c r="E16" s="277"/>
    </row>
    <row r="17" customFormat="false" ht="60" hidden="false" customHeight="true" outlineLevel="0" collapsed="false">
      <c r="A17" s="278" t="n">
        <v>2</v>
      </c>
      <c r="B17" s="273" t="s">
        <v>318</v>
      </c>
      <c r="C17" s="274" t="n">
        <f aca="false">C20</f>
        <v>0</v>
      </c>
      <c r="D17" s="274" t="n">
        <f aca="false">D20</f>
        <v>0</v>
      </c>
      <c r="E17" s="274" t="n">
        <f aca="false">E20</f>
        <v>0</v>
      </c>
    </row>
    <row r="18" customFormat="false" ht="12.75" hidden="false" customHeight="false" outlineLevel="0" collapsed="false">
      <c r="A18" s="275"/>
      <c r="B18" s="276" t="s">
        <v>392</v>
      </c>
      <c r="C18" s="274"/>
      <c r="D18" s="274"/>
      <c r="E18" s="274"/>
    </row>
    <row r="19" customFormat="false" ht="12.75" hidden="false" customHeight="false" outlineLevel="0" collapsed="false">
      <c r="A19" s="275"/>
      <c r="B19" s="276" t="s">
        <v>393</v>
      </c>
      <c r="C19" s="274"/>
      <c r="D19" s="274"/>
      <c r="E19" s="274"/>
    </row>
    <row r="20" customFormat="false" ht="40.5" hidden="false" customHeight="true" outlineLevel="0" collapsed="false">
      <c r="A20" s="275"/>
      <c r="B20" s="276" t="s">
        <v>394</v>
      </c>
      <c r="C20" s="277"/>
      <c r="D20" s="277"/>
      <c r="E20" s="277"/>
    </row>
    <row r="21" customFormat="false" ht="12.75" hidden="false" customHeight="false" outlineLevel="0" collapsed="false">
      <c r="A21" s="275" t="n">
        <v>3</v>
      </c>
      <c r="B21" s="279" t="n">
        <v>0</v>
      </c>
      <c r="C21" s="277" t="n">
        <f aca="false">C13+C17</f>
        <v>0</v>
      </c>
      <c r="D21" s="277" t="n">
        <f aca="false">D13+D17</f>
        <v>0</v>
      </c>
      <c r="E21" s="277" t="n">
        <f aca="false">E13+E17</f>
        <v>0</v>
      </c>
    </row>
  </sheetData>
  <mergeCells count="9">
    <mergeCell ref="D2:L2"/>
    <mergeCell ref="A3:L3"/>
    <mergeCell ref="A4:L4"/>
    <mergeCell ref="A5:L5"/>
    <mergeCell ref="A6:L6"/>
    <mergeCell ref="B8:D8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6.56"/>
    <col collapsed="false" customWidth="true" hidden="true" outlineLevel="0" max="10" min="8" style="0" width="9.14"/>
    <col collapsed="false" customWidth="true" hidden="true" outlineLevel="0" max="11" min="11" style="0" width="0.28"/>
    <col collapsed="false" customWidth="true" hidden="true" outlineLevel="0" max="21" min="12" style="0" width="9.14"/>
  </cols>
  <sheetData>
    <row r="1" customFormat="false" ht="15.75" hidden="false" customHeight="true" outlineLevel="0" collapsed="false">
      <c r="A1" s="280"/>
      <c r="B1" s="281"/>
      <c r="C1" s="281"/>
      <c r="D1" s="281" t="s">
        <v>395</v>
      </c>
      <c r="E1" s="281"/>
      <c r="F1" s="281"/>
      <c r="G1" s="281"/>
      <c r="H1" s="282"/>
      <c r="I1" s="282"/>
    </row>
    <row r="2" customFormat="false" ht="16.5" hidden="false" customHeight="true" outlineLevel="0" collapsed="false">
      <c r="A2" s="283"/>
      <c r="B2" s="283"/>
      <c r="C2" s="283"/>
      <c r="D2" s="284" t="s">
        <v>273</v>
      </c>
      <c r="E2" s="284"/>
      <c r="F2" s="284"/>
      <c r="G2" s="284"/>
      <c r="H2" s="285"/>
      <c r="I2" s="285"/>
      <c r="J2" s="286"/>
      <c r="K2" s="286"/>
      <c r="L2" s="286"/>
      <c r="M2" s="286"/>
      <c r="N2" s="286"/>
      <c r="O2" s="286"/>
      <c r="P2" s="286"/>
      <c r="Q2" s="285"/>
      <c r="R2" s="286"/>
      <c r="S2" s="286"/>
      <c r="T2" s="287"/>
      <c r="U2" s="287" t="s">
        <v>396</v>
      </c>
    </row>
    <row r="3" customFormat="false" ht="12.75" hidden="false" customHeight="false" outlineLevel="0" collapsed="false">
      <c r="A3" s="283"/>
      <c r="B3" s="283"/>
      <c r="C3" s="283"/>
      <c r="D3" s="284" t="s">
        <v>2</v>
      </c>
      <c r="E3" s="284"/>
      <c r="F3" s="284"/>
      <c r="G3" s="284"/>
      <c r="H3" s="288"/>
      <c r="I3" s="288"/>
      <c r="J3" s="283"/>
      <c r="K3" s="283"/>
      <c r="L3" s="283"/>
      <c r="M3" s="283"/>
      <c r="N3" s="283"/>
      <c r="O3" s="283"/>
      <c r="P3" s="283"/>
      <c r="Q3" s="288"/>
      <c r="R3" s="283"/>
      <c r="S3" s="283"/>
      <c r="T3" s="283"/>
      <c r="U3" s="289"/>
      <c r="V3" s="290"/>
      <c r="W3" s="290"/>
      <c r="X3" s="290"/>
      <c r="Y3" s="290"/>
    </row>
    <row r="4" customFormat="false" ht="12.75" hidden="false" customHeight="false" outlineLevel="0" collapsed="false">
      <c r="A4" s="291"/>
      <c r="B4" s="291"/>
      <c r="C4" s="291"/>
      <c r="D4" s="281" t="s">
        <v>397</v>
      </c>
      <c r="E4" s="281"/>
      <c r="F4" s="281"/>
      <c r="G4" s="281"/>
    </row>
    <row r="5" customFormat="false" ht="37.5" hidden="false" customHeight="true" outlineLevel="0" collapsed="false">
      <c r="A5" s="281" t="s">
        <v>398</v>
      </c>
      <c r="B5" s="281"/>
      <c r="C5" s="281"/>
      <c r="D5" s="281"/>
      <c r="E5" s="281"/>
      <c r="F5" s="281"/>
      <c r="G5" s="281"/>
    </row>
    <row r="6" customFormat="false" ht="12.75" hidden="false" customHeight="false" outlineLevel="0" collapsed="false">
      <c r="A6" s="291"/>
      <c r="B6" s="291"/>
      <c r="C6" s="291"/>
      <c r="D6" s="281" t="s">
        <v>399</v>
      </c>
      <c r="E6" s="281"/>
      <c r="F6" s="281"/>
      <c r="G6" s="281"/>
    </row>
    <row r="7" customFormat="false" ht="12.75" hidden="false" customHeight="false" outlineLevel="0" collapsed="false">
      <c r="F7" s="292"/>
      <c r="G7" s="292"/>
    </row>
    <row r="8" customFormat="false" ht="16.5" hidden="false" customHeight="true" outlineLevel="0" collapsed="false">
      <c r="A8" s="286"/>
      <c r="B8" s="286"/>
      <c r="C8" s="286"/>
      <c r="D8" s="286"/>
      <c r="E8" s="286"/>
      <c r="F8" s="283"/>
      <c r="H8" s="288"/>
      <c r="I8" s="288"/>
      <c r="J8" s="283"/>
      <c r="K8" s="283"/>
      <c r="L8" s="283"/>
      <c r="M8" s="283"/>
      <c r="N8" s="283"/>
      <c r="O8" s="293"/>
      <c r="P8" s="293"/>
      <c r="Q8" s="288"/>
      <c r="R8" s="260"/>
      <c r="S8" s="260"/>
      <c r="T8" s="283"/>
      <c r="U8" s="291"/>
      <c r="V8" s="290"/>
      <c r="W8" s="290"/>
      <c r="X8" s="290"/>
      <c r="Y8" s="290"/>
    </row>
    <row r="9" customFormat="false" ht="12.75" hidden="false" customHeight="false" outlineLevel="0" collapsed="false">
      <c r="A9" s="286"/>
      <c r="B9" s="286"/>
      <c r="C9" s="286"/>
      <c r="D9" s="286"/>
      <c r="E9" s="286"/>
      <c r="F9" s="283"/>
      <c r="H9" s="288"/>
      <c r="I9" s="288"/>
      <c r="J9" s="283"/>
      <c r="K9" s="283"/>
      <c r="L9" s="283"/>
      <c r="M9" s="283"/>
      <c r="N9" s="283"/>
      <c r="O9" s="293"/>
      <c r="P9" s="293"/>
      <c r="Q9" s="288"/>
      <c r="R9" s="260"/>
      <c r="S9" s="260"/>
      <c r="T9" s="283"/>
      <c r="U9" s="293"/>
      <c r="V9" s="290"/>
      <c r="W9" s="290"/>
      <c r="X9" s="290"/>
      <c r="Y9" s="290"/>
    </row>
    <row r="10" customFormat="false" ht="46.5" hidden="false" customHeight="true" outlineLevel="0" collapsed="false">
      <c r="A10" s="294" t="s">
        <v>400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</row>
    <row r="11" customFormat="false" ht="12.75" hidden="false" customHeight="false" outlineLevel="0" collapsed="false">
      <c r="A11" s="295"/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6"/>
      <c r="Q11" s="297"/>
      <c r="R11" s="259"/>
      <c r="S11" s="259"/>
      <c r="T11" s="259"/>
      <c r="U11" s="298"/>
    </row>
    <row r="12" customFormat="false" ht="12.7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300"/>
      <c r="Q12" s="293"/>
      <c r="R12" s="259"/>
      <c r="S12" s="259"/>
      <c r="T12" s="259"/>
      <c r="U12" s="281"/>
    </row>
    <row r="13" customFormat="false" ht="118.5" hidden="false" customHeight="true" outlineLevel="0" collapsed="false">
      <c r="A13" s="301" t="s">
        <v>88</v>
      </c>
      <c r="B13" s="302" t="s">
        <v>401</v>
      </c>
      <c r="C13" s="302"/>
      <c r="D13" s="302"/>
      <c r="E13" s="303" t="s">
        <v>402</v>
      </c>
      <c r="F13" s="303"/>
      <c r="G13" s="303"/>
      <c r="H13" s="302" t="s">
        <v>403</v>
      </c>
      <c r="I13" s="302"/>
      <c r="J13" s="304"/>
      <c r="K13" s="302" t="s">
        <v>404</v>
      </c>
      <c r="L13" s="302"/>
      <c r="M13" s="304"/>
      <c r="N13" s="302" t="s">
        <v>405</v>
      </c>
      <c r="O13" s="302"/>
      <c r="P13" s="305"/>
      <c r="Q13" s="306" t="s">
        <v>406</v>
      </c>
      <c r="R13" s="307"/>
      <c r="S13" s="304"/>
      <c r="T13" s="302" t="s">
        <v>407</v>
      </c>
      <c r="U13" s="302"/>
      <c r="X13" s="290"/>
    </row>
    <row r="14" customFormat="false" ht="27" hidden="false" customHeight="true" outlineLevel="0" collapsed="false">
      <c r="A14" s="308"/>
      <c r="B14" s="309" t="s">
        <v>37</v>
      </c>
      <c r="C14" s="309" t="s">
        <v>38</v>
      </c>
      <c r="D14" s="309" t="s">
        <v>39</v>
      </c>
      <c r="E14" s="309" t="s">
        <v>37</v>
      </c>
      <c r="F14" s="309" t="s">
        <v>38</v>
      </c>
      <c r="G14" s="309" t="s">
        <v>39</v>
      </c>
      <c r="H14" s="308" t="s">
        <v>408</v>
      </c>
      <c r="I14" s="308" t="s">
        <v>409</v>
      </c>
      <c r="J14" s="308" t="s">
        <v>410</v>
      </c>
      <c r="K14" s="308" t="s">
        <v>408</v>
      </c>
      <c r="L14" s="308" t="s">
        <v>409</v>
      </c>
      <c r="M14" s="308" t="s">
        <v>410</v>
      </c>
      <c r="N14" s="308" t="s">
        <v>408</v>
      </c>
      <c r="O14" s="308" t="s">
        <v>409</v>
      </c>
      <c r="P14" s="308" t="s">
        <v>410</v>
      </c>
      <c r="Q14" s="308" t="s">
        <v>408</v>
      </c>
      <c r="R14" s="308" t="s">
        <v>409</v>
      </c>
      <c r="S14" s="308" t="s">
        <v>410</v>
      </c>
      <c r="T14" s="308" t="s">
        <v>408</v>
      </c>
      <c r="U14" s="308" t="s">
        <v>409</v>
      </c>
    </row>
    <row r="15" customFormat="false" ht="12.75" hidden="false" customHeight="false" outlineLevel="0" collapsed="false">
      <c r="A15" s="310" t="n">
        <v>1</v>
      </c>
      <c r="B15" s="310" t="n">
        <v>2</v>
      </c>
      <c r="C15" s="310" t="n">
        <v>3</v>
      </c>
      <c r="D15" s="310" t="n">
        <v>4</v>
      </c>
      <c r="E15" s="310" t="n">
        <v>5</v>
      </c>
      <c r="F15" s="310" t="n">
        <v>6</v>
      </c>
      <c r="G15" s="310" t="n">
        <v>7</v>
      </c>
      <c r="H15" s="310" t="n">
        <v>11</v>
      </c>
      <c r="I15" s="310" t="n">
        <v>12</v>
      </c>
      <c r="J15" s="310" t="n">
        <v>13</v>
      </c>
      <c r="K15" s="310" t="n">
        <v>14</v>
      </c>
      <c r="L15" s="310" t="n">
        <v>15</v>
      </c>
      <c r="M15" s="310" t="n">
        <v>16</v>
      </c>
      <c r="N15" s="310" t="n">
        <v>17</v>
      </c>
      <c r="O15" s="310" t="n">
        <v>18</v>
      </c>
      <c r="P15" s="310" t="n">
        <v>19</v>
      </c>
      <c r="Q15" s="310" t="n">
        <v>20</v>
      </c>
      <c r="R15" s="310" t="n">
        <v>21</v>
      </c>
      <c r="S15" s="310" t="n">
        <v>22</v>
      </c>
      <c r="T15" s="310" t="n">
        <v>23</v>
      </c>
      <c r="U15" s="310" t="n">
        <v>24</v>
      </c>
    </row>
    <row r="16" customFormat="false" ht="12.75" hidden="false" customHeight="false" outlineLevel="0" collapsed="false">
      <c r="A16" s="311" t="s">
        <v>401</v>
      </c>
      <c r="B16" s="311" t="n">
        <f aca="false">B17</f>
        <v>10</v>
      </c>
      <c r="C16" s="311" t="n">
        <f aca="false">C17</f>
        <v>10</v>
      </c>
      <c r="D16" s="311" t="n">
        <f aca="false">D17</f>
        <v>10</v>
      </c>
      <c r="E16" s="311" t="n">
        <f aca="false">E17</f>
        <v>10</v>
      </c>
      <c r="F16" s="311" t="n">
        <f aca="false">F17</f>
        <v>10</v>
      </c>
      <c r="G16" s="311" t="n">
        <f aca="false">G17</f>
        <v>10</v>
      </c>
      <c r="H16" s="311" t="n">
        <v>40</v>
      </c>
      <c r="I16" s="311" t="n">
        <v>40</v>
      </c>
      <c r="J16" s="311" t="n">
        <v>40</v>
      </c>
      <c r="K16" s="311" t="n">
        <v>20</v>
      </c>
      <c r="L16" s="311" t="n">
        <v>20</v>
      </c>
      <c r="M16" s="311" t="n">
        <v>20</v>
      </c>
      <c r="N16" s="311" t="n">
        <v>20</v>
      </c>
      <c r="O16" s="311" t="n">
        <v>20</v>
      </c>
      <c r="P16" s="311" t="n">
        <v>20</v>
      </c>
      <c r="Q16" s="311" t="n">
        <v>45</v>
      </c>
      <c r="R16" s="311" t="n">
        <v>45</v>
      </c>
      <c r="S16" s="311" t="n">
        <v>45</v>
      </c>
      <c r="T16" s="311" t="n">
        <v>65</v>
      </c>
      <c r="U16" s="311" t="n">
        <v>65</v>
      </c>
    </row>
    <row r="17" customFormat="false" ht="25.5" hidden="false" customHeight="false" outlineLevel="0" collapsed="false">
      <c r="A17" s="312" t="s">
        <v>411</v>
      </c>
      <c r="B17" s="312" t="n">
        <v>10</v>
      </c>
      <c r="C17" s="312" t="n">
        <f aca="false">F17</f>
        <v>10</v>
      </c>
      <c r="D17" s="312" t="n">
        <f aca="false">G17</f>
        <v>10</v>
      </c>
      <c r="E17" s="313" t="n">
        <v>10</v>
      </c>
      <c r="F17" s="314" t="n">
        <v>10</v>
      </c>
      <c r="G17" s="315" t="n">
        <v>10</v>
      </c>
      <c r="H17" s="315"/>
      <c r="I17" s="316"/>
      <c r="J17" s="316"/>
      <c r="K17" s="317"/>
      <c r="L17" s="316"/>
      <c r="M17" s="316"/>
      <c r="N17" s="316"/>
      <c r="O17" s="318"/>
      <c r="P17" s="318"/>
      <c r="Q17" s="318"/>
      <c r="R17" s="316"/>
      <c r="S17" s="318"/>
      <c r="T17" s="318" t="n">
        <v>3</v>
      </c>
      <c r="U17" s="318" t="n">
        <v>3</v>
      </c>
    </row>
    <row r="18" customFormat="false" ht="26.25" hidden="false" customHeight="true" outlineLevel="0" collapsed="false">
      <c r="A18" s="312"/>
      <c r="B18" s="312"/>
      <c r="C18" s="313"/>
      <c r="D18" s="314"/>
      <c r="E18" s="313"/>
      <c r="F18" s="314"/>
      <c r="G18" s="315"/>
      <c r="H18" s="315"/>
      <c r="I18" s="316"/>
      <c r="J18" s="316"/>
      <c r="K18" s="317"/>
      <c r="L18" s="316"/>
      <c r="M18" s="316"/>
      <c r="N18" s="316"/>
      <c r="O18" s="318"/>
      <c r="P18" s="318"/>
      <c r="Q18" s="318"/>
      <c r="R18" s="316"/>
      <c r="S18" s="318"/>
      <c r="T18" s="318" t="n">
        <v>4</v>
      </c>
      <c r="U18" s="318" t="n">
        <v>4</v>
      </c>
    </row>
  </sheetData>
  <mergeCells count="11">
    <mergeCell ref="D1:G1"/>
    <mergeCell ref="D2:G2"/>
    <mergeCell ref="D3:G3"/>
    <mergeCell ref="D4:G4"/>
    <mergeCell ref="A5:G5"/>
    <mergeCell ref="D6:G6"/>
    <mergeCell ref="F7:G7"/>
    <mergeCell ref="A10:U10"/>
    <mergeCell ref="B11:G11"/>
    <mergeCell ref="B13:D13"/>
    <mergeCell ref="E13:G13"/>
  </mergeCells>
  <conditionalFormatting sqref="I17:J18 L17:N18 F17:F18 D18">
    <cfRule type="expression" priority="2" aboveAverage="0" equalAverage="0" bottom="0" percent="0" rank="0" text="" dxfId="4">
      <formula>RIGHT(#REF!,2)="00"</formula>
    </cfRule>
  </conditionalFormatting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3T07:51:36Z</cp:lastPrinted>
  <dcterms:modified xsi:type="dcterms:W3CDTF">2025-01-13T07:53:28Z</dcterms:modified>
  <cp:revision>0</cp:revision>
  <dc:subject/>
  <dc:title/>
</cp:coreProperties>
</file>