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3"/>
  </bookViews>
  <sheets>
    <sheet name="№2 доходы " sheetId="1" state="visible" r:id="rId2"/>
    <sheet name="№3 ведомс" sheetId="2" state="visible" r:id="rId3"/>
    <sheet name="№4функц" sheetId="3" state="visible" r:id="rId4"/>
    <sheet name="№6 Ист.внут.фин." sheetId="4" state="visible" r:id="rId5"/>
    <sheet name="№10ПРОГ.ВН.ЗАИМ.2019-2021гг.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№2 доходы '!$A$1:$E$61</definedName>
    <definedName function="false" hidden="false" localSheetId="0" name="_xlnm.Print_Titles" vbProcedure="false">'№2 доходы '!$5:$5</definedName>
    <definedName function="false" hidden="false" localSheetId="1" name="_xlnm.Print_Area" vbProcedure="false">'№3 ведомс'!$A$1:$L$109</definedName>
    <definedName function="false" hidden="true" localSheetId="1" name="_xlnm._FilterDatabase" vbProcedure="false">'№3 ведомс'!$A$9:$L$109</definedName>
    <definedName function="false" hidden="false" localSheetId="2" name="_xlnm.Print_Area" vbProcedure="false">'№4функц'!$A$1:$K$114</definedName>
    <definedName function="false" hidden="true" localSheetId="2" name="_xlnm._FilterDatabase" vbProcedure="false">'№4функц'!$A$9:$K$108</definedName>
    <definedName function="false" hidden="false" localSheetId="3" name="_xlnm.Print_Area" vbProcedure="false">'№6 Ист.внут.фин.'!$A$1:$E$52</definedName>
    <definedName function="false" hidden="false" name="ate" vbProcedure="false">'[1]'!$B$47</definedName>
    <definedName function="false" hidden="false" name="ate0_n" vbProcedure="false">'[1]'!$A$47</definedName>
    <definedName function="false" hidden="false" name="ate_n" vbProcedure="false">'[1]'!$I$47</definedName>
    <definedName function="false" hidden="false" name="bacc" vbProcedure="false">'[1]'!$F$47</definedName>
    <definedName function="false" hidden="false" name="bacc_t" vbProcedure="false">'[1]'!$AL$47</definedName>
    <definedName function="false" hidden="false" name="bacc_tcode" vbProcedure="false">'[1]'!$AQ$47</definedName>
    <definedName function="false" hidden="false" name="Boss_FIO" vbProcedure="false">'[1]'!$B$10</definedName>
    <definedName function="false" hidden="false" name="Buh_Dol" vbProcedure="false">'[1]'!$B$17</definedName>
    <definedName function="false" hidden="false" name="Buh_FIO" vbProcedure="false">'[1]'!$B$11</definedName>
    <definedName function="false" hidden="false" name="cate" vbProcedure="false">'[1]'!$AJ$47</definedName>
    <definedName function="false" hidden="false" name="cbacc" vbProcedure="false">'[1]'!$E$47</definedName>
    <definedName function="false" hidden="false" name="cbudg" vbProcedure="false">'[1]'!$AK$47</definedName>
    <definedName function="false" hidden="false" name="Chef_Dol" vbProcedure="false">'[1]'!$B$16</definedName>
    <definedName function="false" hidden="false" name="Chef_FIO" vbProcedure="false">'[1]'!$B$9</definedName>
    <definedName function="false" hidden="false" name="cimns" vbProcedure="false">'[1]'!$AI$47</definedName>
    <definedName function="false" hidden="false" name="cinc" vbProcedure="false">'[1]'!$K$47</definedName>
    <definedName function="false" hidden="false" name="code_doc" vbProcedure="false">'[1]'!$R$47</definedName>
    <definedName function="false" hidden="false" name="cpacc" vbProcedure="false">'[1]'!$AG$47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Data" vbProcedure="false">'[1]'!$A$49:$AX$67</definedName>
    <definedName function="false" hidden="false" name="DataFields" vbProcedure="false">'[1]'!$A$49:$AX$49</definedName>
    <definedName function="false" hidden="false" name="date" vbProcedure="false">'[1]'!$AR$47</definedName>
    <definedName function="false" hidden="false" name="date_acpt" vbProcedure="false">'[1]'!$Q$47</definedName>
    <definedName function="false" hidden="false" name="date_exec" vbProcedure="false">'[1]'!$AV$47</definedName>
    <definedName function="false" hidden="false" name="dDate1" vbProcedure="false">'[1]'!$B$19</definedName>
    <definedName function="false" hidden="false" name="dDate2" vbProcedure="false">'[1]'!$B$20</definedName>
    <definedName function="false" hidden="false" name="End1" vbProcedure="false">'[1]'!$BI$1</definedName>
    <definedName function="false" hidden="false" name="End10" vbProcedure="false">'[1]'!$BR$1</definedName>
    <definedName function="false" hidden="false" name="End11" vbProcedure="false">'[1]'!$BS$1</definedName>
    <definedName function="false" hidden="false" name="End12" vbProcedure="false">'[1]'!$BT$1</definedName>
    <definedName function="false" hidden="false" name="End13" vbProcedure="false">'[1]'!$BU$1</definedName>
    <definedName function="false" hidden="false" name="End14" vbProcedure="false">'[1]'!$BV$1</definedName>
    <definedName function="false" hidden="false" name="End15" vbProcedure="false">'[1]'!$BW$1</definedName>
    <definedName function="false" hidden="false" name="End16" vbProcedure="false">'[1]'!$BX$1</definedName>
    <definedName function="false" hidden="false" name="End17" vbProcedure="false">'[1]'!$BY$1</definedName>
    <definedName function="false" hidden="false" name="End18" vbProcedure="false">'[1]'!$BZ$1</definedName>
    <definedName function="false" hidden="false" name="End19" vbProcedure="false">'[1]'!$CA$1</definedName>
    <definedName function="false" hidden="false" name="End2" vbProcedure="false">'[1]'!$BJ$1</definedName>
    <definedName function="false" hidden="false" name="End20" vbProcedure="false">'[1]'!$CB$1</definedName>
    <definedName function="false" hidden="false" name="End21" vbProcedure="false">'[1]'!$CC$1</definedName>
    <definedName function="false" hidden="false" name="End22" vbProcedure="false">'[1]'!$CD$1</definedName>
    <definedName function="false" hidden="false" name="End23" vbProcedure="false">'[1]'!$CE$1</definedName>
    <definedName function="false" hidden="false" name="End24" vbProcedure="false">'[1]'!$CF$1</definedName>
    <definedName function="false" hidden="false" name="End25" vbProcedure="false">'[1]'!$CG$1</definedName>
    <definedName function="false" hidden="false" name="End26" vbProcedure="false">'[1]'!$CH$1</definedName>
    <definedName function="false" hidden="false" name="End27" vbProcedure="false">'[1]'!$CI$1</definedName>
    <definedName function="false" hidden="false" name="End28" vbProcedure="false">'[1]'!$CJ$1</definedName>
    <definedName function="false" hidden="false" name="End29" vbProcedure="false">'[1]'!$CK$1</definedName>
    <definedName function="false" hidden="false" name="End3" vbProcedure="false">'[1]'!$BK$1</definedName>
    <definedName function="false" hidden="false" name="End30" vbProcedure="false">'[1]'!$CL$1</definedName>
    <definedName function="false" hidden="false" name="End31" vbProcedure="false">'[1]'!$CM$1</definedName>
    <definedName function="false" hidden="false" name="End32" vbProcedure="false">'[1]'!$CN$1</definedName>
    <definedName function="false" hidden="false" name="End33" vbProcedure="false">'[1]'!$CO$1</definedName>
    <definedName function="false" hidden="false" name="End34" vbProcedure="false">'[1]'!$CP$1</definedName>
    <definedName function="false" hidden="false" name="End35" vbProcedure="false">'[1]'!$CQ$1</definedName>
    <definedName function="false" hidden="false" name="End36" vbProcedure="false">'[1]'!$CR$1</definedName>
    <definedName function="false" hidden="false" name="End37" vbProcedure="false">'[1]'!$CS$1</definedName>
    <definedName function="false" hidden="false" name="End38" vbProcedure="false">'[1]'!$CT$1</definedName>
    <definedName function="false" hidden="false" name="End39" vbProcedure="false">'[1]'!$CU$1</definedName>
    <definedName function="false" hidden="false" name="End4" vbProcedure="false">'[1]'!$BL$1</definedName>
    <definedName function="false" hidden="false" name="End40" vbProcedure="false">'[1]'!$CV$1</definedName>
    <definedName function="false" hidden="false" name="End41" vbProcedure="false">'[1]'!$CW$1</definedName>
    <definedName function="false" hidden="false" name="End42" vbProcedure="false">'[1]'!$CX$1</definedName>
    <definedName function="false" hidden="false" name="End43" vbProcedure="false">'[1]'!$CY$1</definedName>
    <definedName function="false" hidden="false" name="End44" vbProcedure="false">'[1]'!$CZ$1</definedName>
    <definedName function="false" hidden="false" name="End45" vbProcedure="false">'[1]'!$DA$1</definedName>
    <definedName function="false" hidden="false" name="End46" vbProcedure="false">'[1]'!$DB$1</definedName>
    <definedName function="false" hidden="false" name="End47" vbProcedure="false">'[1]'!$DC$1</definedName>
    <definedName function="false" hidden="false" name="End48" vbProcedure="false">'[1]'!$DD$1</definedName>
    <definedName function="false" hidden="false" name="End49" vbProcedure="false">'[1]'!$DE$1</definedName>
    <definedName function="false" hidden="false" name="End5" vbProcedure="false">'[1]'!$BM$1</definedName>
    <definedName function="false" hidden="false" name="End50" vbProcedure="false">'[1]'!$DF$1</definedName>
    <definedName function="false" hidden="false" name="End6" vbProcedure="false">'[1]'!$BN$1</definedName>
    <definedName function="false" hidden="false" name="End7" vbProcedure="false">'[1]'!$BO$1</definedName>
    <definedName function="false" hidden="false" name="End8" vbProcedure="false">'[1]'!$BP$1</definedName>
    <definedName function="false" hidden="false" name="End9" vbProcedure="false">'[1]'!$BQ$1</definedName>
    <definedName function="false" hidden="false" name="EndPred" vbProcedure="false">'[1]'!$IU$1</definedName>
    <definedName function="false" hidden="false" name="EndRow" vbProcedure="false">'[1]'!$C$1</definedName>
    <definedName function="false" hidden="false" name="Excel_BuiltIn_Print_Area_1" vbProcedure="false">#REF!</definedName>
    <definedName function="false" hidden="false" name="ext_link" vbProcedure="false">'[1]'!$S$47</definedName>
    <definedName function="false" hidden="false" name="Footer" vbProcedure="false">'[1]'!$B$18</definedName>
    <definedName function="false" hidden="false" name="fradw" vbProcedure="false">'[5]бюд росп'!$B$2</definedName>
    <definedName function="false" hidden="false" name="GroupOrder" vbProcedure="false">'[1]'!$J$1</definedName>
    <definedName function="false" hidden="false" name="imns" vbProcedure="false">'[1]'!$D$47</definedName>
    <definedName function="false" hidden="false" name="imns0_n" vbProcedure="false">'[1]'!$C$47</definedName>
    <definedName function="false" hidden="false" name="imns_inn" vbProcedure="false">'[1]'!$AT$47</definedName>
    <definedName function="false" hidden="false" name="imns_n" vbProcedure="false">'[1]'!$G$47</definedName>
    <definedName function="false" hidden="false" name="inc" vbProcedure="false">'[1]'!$AX$47</definedName>
    <definedName function="false" hidden="false" name="inc_n" vbProcedure="false">'[1]'!$AN$47</definedName>
    <definedName function="false" hidden="false" name="itog" vbProcedure="false">'[1]'!$AD$47</definedName>
    <definedName function="false" hidden="false" name="link1" vbProcedure="false">'[1]'!$AU$47</definedName>
    <definedName function="false" hidden="false" name="link_ate" vbProcedure="false">'[1]'!$J$47</definedName>
    <definedName function="false" hidden="false" name="link_cov" vbProcedure="false">'[1]'!$T$47</definedName>
    <definedName function="false" hidden="false" name="link_imns" vbProcedure="false">'[1]'!$H$47</definedName>
    <definedName function="false" hidden="false" name="link_p" vbProcedure="false">'[1]'!$U$47</definedName>
    <definedName function="false" hidden="false" name="llllllllllllllllllll" vbProcedure="false">#REF!</definedName>
    <definedName function="false" hidden="false" name="NastrFields" vbProcedure="false">'[1]'!$A$2:$A$41</definedName>
    <definedName function="false" hidden="false" name="nazn" vbProcedure="false">'[1]'!$AE$47</definedName>
    <definedName function="false" hidden="false" name="nCheck_1" vbProcedure="false">'[1]'!$B$21</definedName>
    <definedName function="false" hidden="false" name="nCheck_10" vbProcedure="false">'[1]'!$B$28</definedName>
    <definedName function="false" hidden="false" name="nCheck_11" vbProcedure="false">'[1]'!$B$29</definedName>
    <definedName function="false" hidden="false" name="nCheck_12" vbProcedure="false">'[1]'!$B$30</definedName>
    <definedName function="false" hidden="false" name="nCheck_13" vbProcedure="false">'[1]'!$B$31</definedName>
    <definedName function="false" hidden="false" name="nCheck_14" vbProcedure="false">'[1]'!$B$32</definedName>
    <definedName function="false" hidden="false" name="nCheck_15" vbProcedure="false">'[1]'!$B$33</definedName>
    <definedName function="false" hidden="false" name="nCheck_16" vbProcedure="false">'[1]'!$B$34</definedName>
    <definedName function="false" hidden="false" name="nCheck_17" vbProcedure="false">'[1]'!$B$35</definedName>
    <definedName function="false" hidden="false" name="nCheck_2" vbProcedure="false">'[1]'!$B$22</definedName>
    <definedName function="false" hidden="false" name="nCheck_3" vbProcedure="false">'[1]'!$B$23</definedName>
    <definedName function="false" hidden="false" name="nCheck_4" vbProcedure="false">'[1]'!$B$24</definedName>
    <definedName function="false" hidden="false" name="nCheck_5" vbProcedure="false">'[1]'!$B$25</definedName>
    <definedName function="false" hidden="false" name="nCheck_8" vbProcedure="false">'[1]'!$B$26</definedName>
    <definedName function="false" hidden="false" name="nCheck_9" vbProcedure="false">'[1]'!$B$27</definedName>
    <definedName function="false" hidden="false" name="nOtborLink1" vbProcedure="false">'[1]'!$B$36</definedName>
    <definedName function="false" hidden="false" name="nOtborLink2" vbProcedure="false">'[1]'!$B$37</definedName>
    <definedName function="false" hidden="false" name="nOtborLink3" vbProcedure="false">'[1]'!$B$38</definedName>
    <definedName function="false" hidden="false" name="nOtborLink4" vbProcedure="false">'[1]'!$B$39</definedName>
    <definedName function="false" hidden="false" name="nOtborLink8" vbProcedure="false">'[1]'!$B$40</definedName>
    <definedName function="false" hidden="false" name="number" vbProcedure="false">'[1]'!$AS$47</definedName>
    <definedName function="false" hidden="false" name="obj" vbProcedure="false">'[1]'!$AO$47</definedName>
    <definedName function="false" hidden="false" name="obj0" vbProcedure="false">'[1]'!$AP$47</definedName>
    <definedName function="false" hidden="false" name="obj_n" vbProcedure="false">'[1]'!$AW$47</definedName>
    <definedName function="false" hidden="false" name="pacc" vbProcedure="false">'[1]'!$AC$47</definedName>
    <definedName function="false" hidden="false" name="pacc_bic" vbProcedure="false">'[1]'!$AH$47</definedName>
    <definedName function="false" hidden="false" name="paycate" vbProcedure="false">'[1]'!$V$47</definedName>
    <definedName function="false" hidden="false" name="paycincome" vbProcedure="false">'[1]'!$W$47</definedName>
    <definedName function="false" hidden="false" name="payincdate" vbProcedure="false">'[1]'!$X$47</definedName>
    <definedName function="false" hidden="false" name="payincnumb" vbProcedure="false">'[1]'!$Y$47</definedName>
    <definedName function="false" hidden="false" name="payinctype" vbProcedure="false">'[1]'!$Z$47</definedName>
    <definedName function="false" hidden="false" name="payperiod" vbProcedure="false">'[1]'!$AA$47</definedName>
    <definedName function="false" hidden="false" name="payreason" vbProcedure="false">'[1]'!$AB$47</definedName>
    <definedName function="false" hidden="false" name="pcorr_cpp" vbProcedure="false">'[1]'!$P$47</definedName>
    <definedName function="false" hidden="false" name="pcorr_inn" vbProcedure="false">'[1]'!$AF$47</definedName>
    <definedName function="false" hidden="false" name="pcorr_n" vbProcedure="false">'[1]'!$AM$47</definedName>
    <definedName function="false" hidden="false" name="PrevGroupValue" vbProcedure="false">'[1]'!$IS$1</definedName>
    <definedName function="false" hidden="false" name="Rash_Date" vbProcedure="false">'[1]'!$B$7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11" vbProcedure="false">'[1]'!$U$1</definedName>
    <definedName function="false" hidden="false" name="Start12" vbProcedure="false">'[1]'!$V$1</definedName>
    <definedName function="false" hidden="false" name="Start13" vbProcedure="false">'[1]'!$W$1</definedName>
    <definedName function="false" hidden="false" name="Start14" vbProcedure="false">'[1]'!$X$1</definedName>
    <definedName function="false" hidden="false" name="Start15" vbProcedure="false">'[1]'!$Y$1</definedName>
    <definedName function="false" hidden="false" name="Start16" vbProcedure="false">'[1]'!$Z$1</definedName>
    <definedName function="false" hidden="false" name="Start17" vbProcedure="false">'[1]'!$AA$1</definedName>
    <definedName function="false" hidden="false" name="Start18" vbProcedure="false">'[1]'!$AB$1</definedName>
    <definedName function="false" hidden="false" name="Start19" vbProcedure="false">'[1]'!$AC$1</definedName>
    <definedName function="false" hidden="false" name="Start2" vbProcedure="false">'[1]'!$L$1</definedName>
    <definedName function="false" hidden="false" name="Start20" vbProcedure="false">'[1]'!$AD$1</definedName>
    <definedName function="false" hidden="false" name="Start21" vbProcedure="false">'[1]'!$AE$1</definedName>
    <definedName function="false" hidden="false" name="Start22" vbProcedure="false">'[1]'!$AF$1</definedName>
    <definedName function="false" hidden="false" name="Start23" vbProcedure="false">'[1]'!$AG$1</definedName>
    <definedName function="false" hidden="false" name="Start24" vbProcedure="false">'[1]'!$AH$1</definedName>
    <definedName function="false" hidden="false" name="Start25" vbProcedure="false">'[1]'!$AI$1</definedName>
    <definedName function="false" hidden="false" name="Start26" vbProcedure="false">'[1]'!$AJ$1</definedName>
    <definedName function="false" hidden="false" name="Start27" vbProcedure="false">'[1]'!$AK$1</definedName>
    <definedName function="false" hidden="false" name="Start28" vbProcedure="false">'[1]'!$AL$1</definedName>
    <definedName function="false" hidden="false" name="Start29" vbProcedure="false">'[1]'!$AM$1</definedName>
    <definedName function="false" hidden="false" name="Start3" vbProcedure="false">'[1]'!$M$1</definedName>
    <definedName function="false" hidden="false" name="Start30" vbProcedure="false">'[1]'!$AN$1</definedName>
    <definedName function="false" hidden="false" name="Start31" vbProcedure="false">'[1]'!$AO$1</definedName>
    <definedName function="false" hidden="false" name="Start32" vbProcedure="false">'[1]'!$AP$1</definedName>
    <definedName function="false" hidden="false" name="Start33" vbProcedure="false">'[1]'!$AQ$1</definedName>
    <definedName function="false" hidden="false" name="Start34" vbProcedure="false">'[1]'!$AR$1</definedName>
    <definedName function="false" hidden="false" name="Start35" vbProcedure="false">'[1]'!$AS$1</definedName>
    <definedName function="false" hidden="false" name="Start36" vbProcedure="false">'[1]'!$AT$1</definedName>
    <definedName function="false" hidden="false" name="Start37" vbProcedure="false">'[1]'!$AU$1</definedName>
    <definedName function="false" hidden="false" name="Start38" vbProcedure="false">'[1]'!$AV$1</definedName>
    <definedName function="false" hidden="false" name="Start39" vbProcedure="false">'[1]'!$AW$1</definedName>
    <definedName function="false" hidden="false" name="Start4" vbProcedure="false">'[1]'!$N$1</definedName>
    <definedName function="false" hidden="false" name="Start40" vbProcedure="false">'[1]'!$AX$1</definedName>
    <definedName function="false" hidden="false" name="Start41" vbProcedure="false">'[1]'!$AY$1</definedName>
    <definedName function="false" hidden="false" name="Start42" vbProcedure="false">'[1]'!$AZ$1</definedName>
    <definedName function="false" hidden="false" name="Start43" vbProcedure="false">'[1]'!$BA$1</definedName>
    <definedName function="false" hidden="false" name="Start44" vbProcedure="false">'[1]'!$BB$1</definedName>
    <definedName function="false" hidden="false" name="Start45" vbProcedure="false">'[1]'!$BC$1</definedName>
    <definedName function="false" hidden="false" name="Start46" vbProcedure="false">'[1]'!$BD$1</definedName>
    <definedName function="false" hidden="false" name="Start47" vbProcedure="false">'[1]'!$BE$1</definedName>
    <definedName function="false" hidden="false" name="Start48" vbProcedure="false">'[1]'!$BF$1</definedName>
    <definedName function="false" hidden="false" name="Start49" vbProcedure="false">'[1]'!$BG$1</definedName>
    <definedName function="false" hidden="false" name="Start5" vbProcedure="false">'[1]'!$O$1</definedName>
    <definedName function="false" hidden="false" name="Start50" vbProcedure="false">'[1]'!$BH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Pred" vbProcedure="false">'[1]'!$IT$1</definedName>
    <definedName function="false" hidden="false" name="StartRow" vbProcedure="false">'[1]'!$B$1</definedName>
    <definedName function="false" hidden="false" name="s_cred" vbProcedure="false">'[1]'!$M$47</definedName>
    <definedName function="false" hidden="false" name="s_deb" vbProcedure="false">'[1]'!$L$47</definedName>
    <definedName function="false" hidden="false" name="s_ost1" vbProcedure="false">'[1]'!$N$47</definedName>
    <definedName function="false" hidden="false" name="s_ost2" vbProcedure="false">'[1]'!$O$47</definedName>
    <definedName function="false" hidden="false" name="User_CBP" vbProcedure="false">'[1]'!$B$5</definedName>
    <definedName function="false" hidden="false" name="User_COFK" vbProcedure="false">'[1]'!$B$4</definedName>
    <definedName function="false" hidden="false" name="User_Dol" vbProcedure="false">'[1]'!$B$13</definedName>
    <definedName function="false" hidden="false" name="User_FIO" vbProcedure="false">'[1]'!$B$6</definedName>
    <definedName function="false" hidden="false" name="User_INN" vbProcedure="false">'[1]'!$B$3</definedName>
    <definedName function="false" hidden="false" name="User_Name" vbProcedure="false">'[1]'!$B$2</definedName>
    <definedName function="false" hidden="false" name="User_Phone" vbProcedure="false">'[1]'!$B$14</definedName>
    <definedName function="false" hidden="false" name="Zam_Boss_FIO" vbProcedure="false">'[1]'!$B$12</definedName>
    <definedName function="false" hidden="false" name="Zam_Buh_FIO" vbProcedure="false">'[1]'!$B$15</definedName>
    <definedName function="false" hidden="false" name="Zam_Chef_FIO" vbProcedure="false">'[1]'!$B$8</definedName>
    <definedName function="false" hidden="false" name="а3" vbProcedure="false">#REF!</definedName>
    <definedName function="false" hidden="false" name="вдм" vbProcedure="false">'[2]бюд росп'!$B$2</definedName>
    <definedName function="false" hidden="false" name="г" vbProcedure="false">'[6]'!$H$8</definedName>
    <definedName function="false" hidden="false" name="д" vbProcedure="false">'[4]бюд росп'!$B$2</definedName>
    <definedName function="false" hidden="false" name="е" vbProcedure="false">'[7]бюд росп'!$B$2</definedName>
    <definedName function="false" hidden="false" name="Е1" vbProcedure="false">#REF!</definedName>
    <definedName function="false" hidden="false" name="Е2" vbProcedure="false">#REF!</definedName>
    <definedName function="false" hidden="false" name="екачс" vbProcedure="false">'[8]бюд росп'!$B$2</definedName>
    <definedName function="false" hidden="false" name="К" vbProcedure="false">'[9]бюд росп 2017'!$B$2</definedName>
    <definedName function="false" hidden="false" name="кеч" vbProcedure="false">'[8]бюд росп'!$B$2</definedName>
    <definedName function="false" hidden="false" name="куеыа" vbProcedure="false">'[6]'!$B$2</definedName>
    <definedName function="false" hidden="false" name="оооо" vbProcedure="false">#REF!</definedName>
    <definedName function="false" hidden="false" name="рппа" vbProcedure="false">[3]Доход15!$B$1:$B$5</definedName>
    <definedName function="false" hidden="false" name="сссссссссс" vbProcedure="false">#REF!</definedName>
    <definedName function="false" hidden="false" name="то" vbProcedure="false">'[6]'!$B$2</definedName>
    <definedName function="false" hidden="false" name="тт" vbProcedure="false">'[2]бюд росп'!$B$2</definedName>
    <definedName function="false" hidden="false" name="ттт" vbProcedure="false">'[5]бюд росп'!$B$2</definedName>
    <definedName function="false" hidden="false" name="ь" vbProcedure="false">'[5]бюд росп'!$B$2</definedName>
    <definedName function="false" hidden="false" localSheetId="1" name="Excel_BuiltIn_Criteria" vbProcedure="false">'№3 ведомс'!$A$9:$L$76</definedName>
    <definedName function="false" hidden="false" localSheetId="1" name="fradw" vbProcedure="false">'[5]бюд росп'!$B$2</definedName>
    <definedName function="false" hidden="false" localSheetId="1" name="llllllllllllllllllll" vbProcedure="false">#REF!</definedName>
    <definedName function="false" hidden="false" localSheetId="1" name="а3" vbProcedure="false">#REF!</definedName>
    <definedName function="false" hidden="false" localSheetId="1" name="вдм" vbProcedure="false">'[2]бюд росп'!$B$2</definedName>
    <definedName function="false" hidden="false" localSheetId="1" name="г" vbProcedure="false">'[6]'!$H$8</definedName>
    <definedName function="false" hidden="false" localSheetId="1" name="д" vbProcedure="false">'[4]бюд росп'!$B$2</definedName>
    <definedName function="false" hidden="false" localSheetId="1" name="е" vbProcedure="false">'[7]бюд росп'!$B$2</definedName>
    <definedName function="false" hidden="false" localSheetId="1" name="Е2" vbProcedure="false">#REF!</definedName>
    <definedName function="false" hidden="false" localSheetId="1" name="екачс" vbProcedure="false">'[8]бюд росп'!$B$2</definedName>
    <definedName function="false" hidden="false" localSheetId="1" name="К" vbProcedure="false">'[9]бюд росп 2017'!$B$2</definedName>
    <definedName function="false" hidden="false" localSheetId="1" name="кеч" vbProcedure="false">'[8]бюд росп'!$B$2</definedName>
    <definedName function="false" hidden="false" localSheetId="1" name="куеыа" vbProcedure="false">'[6]'!$B$2</definedName>
    <definedName function="false" hidden="false" localSheetId="1" name="оооо" vbProcedure="false">#REF!</definedName>
    <definedName function="false" hidden="false" localSheetId="1" name="сссссссссс" vbProcedure="false">#REF!</definedName>
    <definedName function="false" hidden="false" localSheetId="1" name="то" vbProcedure="false">'[6]'!$B$2</definedName>
    <definedName function="false" hidden="false" localSheetId="1" name="тт" vbProcedure="false">'[2]бюд росп'!$B$2</definedName>
    <definedName function="false" hidden="false" localSheetId="1" name="ттт" vbProcedure="false">'[5]бюд росп'!$B$2</definedName>
    <definedName function="false" hidden="false" localSheetId="1" name="ь" vbProcedure="false">'[5]бюд росп'!$B$2</definedName>
    <definedName function="false" hidden="false" localSheetId="2" name="Excel_BuiltIn_Criteria" vbProcedure="false">'№4функц'!$A$9:$K$108</definedName>
    <definedName function="false" hidden="false" localSheetId="2" name="fradw" vbProcedure="false">'[5]бюд росп'!$B$2</definedName>
    <definedName function="false" hidden="false" localSheetId="2" name="llllllllllllllllllll" vbProcedure="false">#REF!</definedName>
    <definedName function="false" hidden="false" localSheetId="2" name="а3" vbProcedure="false">#REF!</definedName>
    <definedName function="false" hidden="false" localSheetId="2" name="вдм" vbProcedure="false">'[2]бюд росп'!$B$2</definedName>
    <definedName function="false" hidden="false" localSheetId="2" name="г" vbProcedure="false">'[6]'!$H$8</definedName>
    <definedName function="false" hidden="false" localSheetId="2" name="д" vbProcedure="false">'[4]бюд росп'!$B$2</definedName>
    <definedName function="false" hidden="false" localSheetId="2" name="е" vbProcedure="false">'[7]бюд росп'!$B$2</definedName>
    <definedName function="false" hidden="false" localSheetId="2" name="Е2" vbProcedure="false">#REF!</definedName>
    <definedName function="false" hidden="false" localSheetId="2" name="екачс" vbProcedure="false">'[8]бюд росп'!$B$2</definedName>
    <definedName function="false" hidden="false" localSheetId="2" name="К" vbProcedure="false">'[9]бюд росп 2017'!$B$2</definedName>
    <definedName function="false" hidden="false" localSheetId="2" name="кеч" vbProcedure="false">'[8]бюд росп'!$B$2</definedName>
    <definedName function="false" hidden="false" localSheetId="2" name="куеыа" vbProcedure="false">'[6]'!$B$2</definedName>
    <definedName function="false" hidden="false" localSheetId="2" name="оооо" vbProcedure="false">#REF!</definedName>
    <definedName function="false" hidden="false" localSheetId="2" name="сссссссссс" vbProcedure="false">#REF!</definedName>
    <definedName function="false" hidden="false" localSheetId="2" name="то" vbProcedure="false">'[6]'!$B$2</definedName>
    <definedName function="false" hidden="false" localSheetId="2" name="тт" vbProcedure="false">'[2]бюд росп'!$B$2</definedName>
    <definedName function="false" hidden="false" localSheetId="2" name="ттт" vbProcedure="false">'[5]бюд росп'!$B$2</definedName>
    <definedName function="false" hidden="false" localSheetId="2" name="ь" vbProcedure="false">'[5]бюд росп'!$B$2</definedName>
    <definedName function="false" hidden="false" localSheetId="3" name="а3" vbProcedure="false">#REF!</definedName>
    <definedName function="false" hidden="false" localSheetId="3" name="вдм" vbProcedure="false">'[2]бюд росп'!$B$2</definedName>
    <definedName function="false" hidden="false" localSheetId="3" name="Е2" vbProcedure="false">#REF!</definedName>
    <definedName function="false" hidden="false" localSheetId="4" name="а3" vbProcedure="false">#REF!</definedName>
    <definedName function="false" hidden="false" localSheetId="4" name="вдм" vbProcedure="false">'[2]бюд росп'!$B$2</definedName>
    <definedName function="false" hidden="false" localSheetId="4" name="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351">
  <si>
    <t xml:space="preserve">Приложение 1</t>
  </si>
  <si>
    <t xml:space="preserve">к  решению № 117 от 29.04.2025 г.  Совета депутатов Ладского сельского поселения Ичалковского муниципального района Республики Мордовия"Об утверждении отчета об исполненении бюджета Ладского сельского поселения Ичалковского муниципального района за 2024 год"</t>
  </si>
  <si>
    <t xml:space="preserve">ОБЪЕМ ПОСТУПЛЕНИЙ ДОХОДОВ БЮДЖЕТА ЛАДСКОГО СЕЛЬСКОГО ПОСЕЛЕНИЯ ИЧАЛКОВСКОГО МУНИЦИПАЛЬНОГО РАЙОНА РЕСПУБЛИКИ МОРДОВИЯ ЗА 2024 ГОД </t>
  </si>
  <si>
    <t xml:space="preserve">(тыс. рублей)</t>
  </si>
  <si>
    <t xml:space="preserve">Код</t>
  </si>
  <si>
    <t xml:space="preserve">Наименование </t>
  </si>
  <si>
    <t xml:space="preserve">Сумма </t>
  </si>
  <si>
    <t xml:space="preserve">план</t>
  </si>
  <si>
    <t xml:space="preserve">факт</t>
  </si>
  <si>
    <t xml:space="preserve">% исполнения</t>
  </si>
  <si>
    <t xml:space="preserve">000 0 00 00000 00 0000 000</t>
  </si>
  <si>
    <t xml:space="preserve">Всего доходов</t>
  </si>
  <si>
    <t xml:space="preserve">000 1 00 00000 00 0000 000</t>
  </si>
  <si>
    <t xml:space="preserve">Доходы налоговые, неналоговые</t>
  </si>
  <si>
    <t xml:space="preserve">000 1 01 00000 00 0000 000</t>
  </si>
  <si>
    <t xml:space="preserve">Налог на прибыль, доходы</t>
  </si>
  <si>
    <t xml:space="preserve">161 1 16 00000 00 0000 000</t>
  </si>
  <si>
    <t xml:space="preserve">Штрафы, санкции, возмещение ущерба</t>
  </si>
  <si>
    <t xml:space="preserve">161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82 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1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5 00000 00 00000 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17 1 14 00000 00 0000 000</t>
  </si>
  <si>
    <t xml:space="preserve">Доходы от продажи материальных и нематериальных активов</t>
  </si>
  <si>
    <t xml:space="preserve">917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917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17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17 1 17 00000 00 0000 000</t>
  </si>
  <si>
    <t xml:space="preserve">ПРОЧИЕ НЕНАЛОГОВЫЕ ДОХОДЫ</t>
  </si>
  <si>
    <t xml:space="preserve">917 1 17 14000 00 0000 150</t>
  </si>
  <si>
    <t xml:space="preserve">Средства самообложения граждан</t>
  </si>
  <si>
    <t xml:space="preserve">917 1 17 14030 10 0000 150</t>
  </si>
  <si>
    <t xml:space="preserve">Средства самообложения граждан, зачисляемые в бюджеты сельских поселений</t>
  </si>
  <si>
    <t xml:space="preserve">917 2 00 00000 00 0000 000</t>
  </si>
  <si>
    <t xml:space="preserve">БЕЗВОЗМЕЗДНЫЕ ПОСТУПЛЕНИЯ</t>
  </si>
  <si>
    <t xml:space="preserve">917 2 02 00000 00 0000 000</t>
  </si>
  <si>
    <t xml:space="preserve">Безвозмездные поступления от других бюджетов бюджетной системы Российской Федерации</t>
  </si>
  <si>
    <t xml:space="preserve">917 2 02 10000 00 0000 150</t>
  </si>
  <si>
    <t xml:space="preserve">Дотации бюджетам бюджетной системы Российской Федерации</t>
  </si>
  <si>
    <t xml:space="preserve">917 2 02 15001 00 0000 150</t>
  </si>
  <si>
    <t xml:space="preserve">Дотации на выравнивание бюджетной обеспеченности</t>
  </si>
  <si>
    <t xml:space="preserve">917 2 02 15001 10 0000 150</t>
  </si>
  <si>
    <t xml:space="preserve">Дотации бюджетам сельских поселений на выравнивание бюджетной обеспеченности</t>
  </si>
  <si>
    <t xml:space="preserve">917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17 2 02 20000 00 0000 150</t>
  </si>
  <si>
    <t xml:space="preserve">Субсидии бюджетам бюджетной системы Российской Федерации (межбюджетные субсидии)</t>
  </si>
  <si>
    <t xml:space="preserve">917 2 02 29999 00 0000 150</t>
  </si>
  <si>
    <t xml:space="preserve">Прочие субсидии</t>
  </si>
  <si>
    <t xml:space="preserve">917 2 02 29999 10 0000 150</t>
  </si>
  <si>
    <t xml:space="preserve">Прочие субсидии бюджетам сельских поселений</t>
  </si>
  <si>
    <t xml:space="preserve">917 2 02 30000 00 0000 150</t>
  </si>
  <si>
    <t xml:space="preserve">Субвенции бюджетам бюджетной системы Российской Федерации</t>
  </si>
  <si>
    <t xml:space="preserve">917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17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17 2  02 35118 00 0000150</t>
  </si>
  <si>
    <t xml:space="preserve">917 2 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17 2 02 40000 00 0000 150</t>
  </si>
  <si>
    <t xml:space="preserve">Иные межбюджетные трансферты</t>
  </si>
  <si>
    <t xml:space="preserve">917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17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17 2 02 49999 00 0000 150</t>
  </si>
  <si>
    <t xml:space="preserve">Прочие межбюджетные трансферты, передаваемые бюджетам </t>
  </si>
  <si>
    <t xml:space="preserve">917 2 02 49999 10 0000 150</t>
  </si>
  <si>
    <t xml:space="preserve">Прочие межбюджетные трансферты, передаваемые бюджетам сельских поселений</t>
  </si>
  <si>
    <t xml:space="preserve">Приложение 2</t>
  </si>
  <si>
    <t xml:space="preserve">к  решению № 117 от 29.04.2025 г  Совета депутатов Ладского сельского поселения Ичалковского муниципального района Республики Мордовия"Об утверждении отчета об исполненении бюджета Ладского сельского поселения Ичалковского муниципального района за 2024 год"</t>
  </si>
  <si>
    <t xml:space="preserve">ВЕДОМСТВЕННАЯ СТРУКТУРА РАСХОДОВ БЮДЖЕТА ЛАДСКОГО СЕЛЬСКОГО ПОСЕЛЕНИЯ ИЧАЛКОВСКОГО МУНИЦИПАЛЬНОГО РАЙОНА РЕСПУБЛИКИ МОРДОВИЯ ЗА 2024 ГОД </t>
  </si>
  <si>
    <t xml:space="preserve">Наименование</t>
  </si>
  <si>
    <t xml:space="preserve">Адм</t>
  </si>
  <si>
    <t xml:space="preserve">Рз</t>
  </si>
  <si>
    <t xml:space="preserve">Прз</t>
  </si>
  <si>
    <t xml:space="preserve">Цср</t>
  </si>
  <si>
    <t xml:space="preserve">Вр</t>
  </si>
  <si>
    <t xml:space="preserve">Сумм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</t>
  </si>
  <si>
    <t xml:space="preserve">Администрация Ладского сельского поселения Ичалковского муниципального района Республики Мордовия</t>
  </si>
  <si>
    <t xml:space="preserve">9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администрации Ладского сельского поселения</t>
  </si>
  <si>
    <t xml:space="preserve">65</t>
  </si>
  <si>
    <t xml:space="preserve">Глава местной администрации</t>
  </si>
  <si>
    <t xml:space="preserve">1</t>
  </si>
  <si>
    <t xml:space="preserve">Расходы на выплаты по оплате труда высшего должностного лица</t>
  </si>
  <si>
    <t xml:space="preserve">00</t>
  </si>
  <si>
    <t xml:space="preserve">41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убсидии на софинансирование расходных обязательств по финансовому обеспечению деятельности органов местного самоуправления и муниципальных учреждений</t>
  </si>
  <si>
    <t xml:space="preserve">Расходы на выплаты персоналу в целях обеспечения выполнения функций государственн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я деятельности главных распорядителей бюджетных средств местного бюджета</t>
  </si>
  <si>
    <t xml:space="preserve">2</t>
  </si>
  <si>
    <t xml:space="preserve">Расходы на выплаты по оплате труда работников органов местного самоуправления</t>
  </si>
  <si>
    <t xml:space="preserve">41110</t>
  </si>
  <si>
    <t xml:space="preserve">Расходы на обеспечение функций органов местного самоуправления</t>
  </si>
  <si>
    <t xml:space="preserve">41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и начисления на выплаты по оплате труда</t>
  </si>
  <si>
    <t xml:space="preserve">Осуществление государственных полномочий Республики Мордовия по определению перечня должностных лиц, уполномоченных составлять протоколы об административных правонарушениях, предусмотренных Законом Республики Мордовия от 15 июня 2015 года № 38-З "Об административной ответственности на территории Республики Мордовия"</t>
  </si>
  <si>
    <t xml:space="preserve">77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 главных распорядителей бюджетных средств местного бюджета</t>
  </si>
  <si>
    <t xml:space="preserve">Непрограммные расходы в рамках обеспечения деятельности главных распорядителей бюджетных средств местного бюджета</t>
  </si>
  <si>
    <t xml:space="preserve">Иные межбюджетные трансферты на 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</t>
  </si>
  <si>
    <t xml:space="preserve">44501</t>
  </si>
  <si>
    <t xml:space="preserve"> Межбюджетные трансферты</t>
  </si>
  <si>
    <t xml:space="preserve">500</t>
  </si>
  <si>
    <t xml:space="preserve">540</t>
  </si>
  <si>
    <t xml:space="preserve">Другие общегосударственные вопросы</t>
  </si>
  <si>
    <t xml:space="preserve">13</t>
  </si>
  <si>
    <t xml:space="preserve">89</t>
  </si>
  <si>
    <t xml:space="preserve">Мероприятия в сфере муниципального управления</t>
  </si>
  <si>
    <t xml:space="preserve">41210</t>
  </si>
  <si>
    <t xml:space="preserve">Оценка недвижимости, признание прав и регулирование отношений по муниципальной собственности</t>
  </si>
  <si>
    <t xml:space="preserve">422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беспечение деятельности Администрации муниципального образования Республики Мордовия</t>
  </si>
  <si>
    <t xml:space="preserve">Обеспечение деятельности главных распорядителей бюджетных средств местного бюджета</t>
  </si>
  <si>
    <t xml:space="preserve">Основное мероприятие «Обеспечение осуществления органами местного самоуправления отдельных государственных полномочий»</t>
  </si>
  <si>
    <t xml:space="preserve">Осуществление первичного воинского учета на территориях, где отсутствуют военные комиссариаты</t>
  </si>
  <si>
    <t xml:space="preserve"> 5118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езервный фонд администрации муниципальных образований</t>
  </si>
  <si>
    <t xml:space="preserve">41180</t>
  </si>
  <si>
    <t xml:space="preserve">РАСХОДЫ</t>
  </si>
  <si>
    <t xml:space="preserve">Резервный фонд правительства Республики Мордовия</t>
  </si>
  <si>
    <t xml:space="preserve">801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«Профилактика терроризма и экстремизма, минимизация и ликвидация последствий проявлений терроризма и экстремизма на территории Ладского сельского поселения"</t>
  </si>
  <si>
    <t xml:space="preserve">31</t>
  </si>
  <si>
    <t xml:space="preserve">Мероприятия по укреплению общественного порядка и обеспечению общественной безопасности</t>
  </si>
  <si>
    <t xml:space="preserve">0</t>
  </si>
  <si>
    <t xml:space="preserve">42300</t>
  </si>
  <si>
    <t xml:space="preserve">Закупка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 "Развитие автомобильных дорог местного значения и улично-дорожной сети на территории Ладского сельского поселения Ичалковского муниципального района  Республики Мордовия" </t>
  </si>
  <si>
    <t xml:space="preserve">Основное мероприятие "Капитальный ремонт, ремонт и содержание автомобильных дорог общего пользования местного значения, улично-дорожной сети и искусственных сооружений на них"</t>
  </si>
  <si>
    <t xml:space="preserve">Иные межбюджетные трансферты на осуществление полномочий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4410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43010</t>
  </si>
  <si>
    <t xml:space="preserve">Организация и содержание мест захоронения</t>
  </si>
  <si>
    <t xml:space="preserve">43030</t>
  </si>
  <si>
    <t xml:space="preserve">Прочие мероприятия по благоустройству</t>
  </si>
  <si>
    <t xml:space="preserve">43040</t>
  </si>
  <si>
    <t xml:space="preserve">Решение вопросов местного значения, осуществляемое с привлечением средств самообложения граждан</t>
  </si>
  <si>
    <t xml:space="preserve">7809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Республики Мордовия</t>
  </si>
  <si>
    <t xml:space="preserve">03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иложение 3</t>
  </si>
  <si>
    <t xml:space="preserve">РАСПРЕДЕЛЕНИЕ 
БЮДЖЕТНЫХ АССИГНОВАНИЙ БЮДЖЕТА ЛАДСКОГО СЕЛЬСКОГО ПОСЕЛЕНИЯ ИЧАЛКОВСКОГО МУНИЦИПАЛЬНОГО РАЙОНА РЕСПУБЛИКИ МОРДОВ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ЗА 2024 ГОД</t>
  </si>
  <si>
    <t xml:space="preserve">3</t>
  </si>
  <si>
    <t xml:space="preserve">4</t>
  </si>
  <si>
    <t xml:space="preserve">Приложение 4</t>
  </si>
  <si>
    <t xml:space="preserve">ИСТОЧНИКИ 
ВНУТРЕННЕГО ФИНАНСИРОВАНИЯ ДЕФИЦИТА БЮДЖЕТА ЛАДСКОГО СЕЛЬСКОГО ПОСЕЛЕНИЯ ИЧАЛКОВСКОГО МУНИЦИПАЛЬНОГО РАЙОНА РЕСПУБЛИКИ МОРДОВИЯ ЗА 2024 ГОД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, (тыс. рублей)</t>
  </si>
  <si>
    <t xml:space="preserve">предельно допустимый дефицит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2 0000 710</t>
  </si>
  <si>
    <t xml:space="preserve">Размещение государственных ценных бумаг, номинальная стоимость которых указана в валюте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0 0000 810</t>
  </si>
  <si>
    <r>
      <rPr>
        <sz val="10"/>
        <rFont val="Times New Roman"/>
        <family val="1"/>
        <charset val="204"/>
      </rPr>
      <t xml:space="preserve">Погашение бюджетами сельских поселений кредито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кредитных организаций в валюте Российской Федерации</t>
    </r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1 00 10 0000 710</t>
  </si>
  <si>
    <t xml:space="preserve">Получение кредитов от других бюджетов  бюджетной системы Российской Федерации  бюджетами сельский поселений в валюте 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10 0000 810</t>
  </si>
  <si>
    <r>
      <rPr>
        <sz val="10"/>
        <rFont val="Times New Roman"/>
        <family val="1"/>
        <charset val="204"/>
      </rPr>
      <t xml:space="preserve">Погашение бюджетами  сельских поселений кредито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r>
      <rPr>
        <b val="true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00 01 05 02 00 00 0000 600</t>
    </r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10 0000 630</t>
  </si>
  <si>
    <t xml:space="preserve">Средства от продажи акций и иных форм участия в капитале, находящихся в собственности сельских поселен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10 0000 810</t>
  </si>
  <si>
    <t xml:space="preserve">Исполнение государственных гарантий сельских поселений в валюте Российской Федерации в случае, если исполнение гарантом муниципальных гарантий сельских поселен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10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  </t>
  </si>
  <si>
    <t xml:space="preserve">000 01 06 05 01 10 4703 640</t>
  </si>
  <si>
    <t xml:space="preserve">Возврат средств юридическими лицами в счет исполненных государственных гарантий субъекта Российской Федерации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й бенефициара к принципалу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10 2603 640</t>
  </si>
  <si>
    <t xml:space="preserve">Возврат бюджетных кредитов, предоставленных другим бюджетам бюджетной системы Российской       
Федерации из бюджетов субъектов Российской Федерации в валюте Российской Федерации для покрытия временных кассовых разрывов 
</t>
  </si>
  <si>
    <t xml:space="preserve">000 01 06 05 02 10 2604 640</t>
  </si>
  <si>
    <t xml:space="preserve">Возврат бюджетных кредитов, предоставленных другим бюджетам бюджетной системы Российской       
Федерации из бюджетов субъектов Российской Федерации в валюте Российской Федерации для частичного покрытия дефицита местного бюджета 
</t>
  </si>
  <si>
    <t xml:space="preserve">000 01 06 05 02 10 0803 640</t>
  </si>
  <si>
    <t xml:space="preserve">Возврат централизованных кредитов АПК 1992-1994 год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10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10 2604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 для частичного покрытия дефицита местного бюджета  
</t>
  </si>
  <si>
    <t xml:space="preserve">Итого источников внутреннего финансирования дефицита местного бюджета</t>
  </si>
  <si>
    <t xml:space="preserve">Остаток на 01.01.2024г</t>
  </si>
  <si>
    <t xml:space="preserve">Приложение 10</t>
  </si>
  <si>
    <t xml:space="preserve">к решению Совета депутатов Кемлянского сельского поселения</t>
  </si>
  <si>
    <t xml:space="preserve"> Ичалковского муниципального района Республики Мордовия</t>
  </si>
  <si>
    <t xml:space="preserve">"О бюджете Кемлянского сельского поселения Ичалковского муниципального района </t>
  </si>
  <si>
    <t xml:space="preserve">Республики Мордовия на 2019 год и на плановый период 2020 и 2021 годов"</t>
  </si>
  <si>
    <t xml:space="preserve">от 27.12.2018 года № 137</t>
  </si>
  <si>
    <r>
      <rPr>
        <b val="true"/>
        <sz val="12"/>
        <rFont val="Times New Roman"/>
        <family val="1"/>
      </rPr>
      <t xml:space="preserve">ПРОГРАММА МУНИЦИПАЛЬНЫХ ВНУТРЕННИХ ЗАИМСТВОВАНИЙ КЕМЛЯНСКОГО СЕЛЬСКОГО ПОСЕЛЕНИЯ </t>
    </r>
    <r>
      <rPr>
        <b val="true"/>
        <sz val="12"/>
        <rFont val="Times New Roman"/>
        <family val="1"/>
        <charset val="204"/>
      </rPr>
      <t xml:space="preserve">ИЧАЛКОВСКОГО</t>
    </r>
    <r>
      <rPr>
        <b val="true"/>
        <sz val="12"/>
        <rFont val="Times New Roman"/>
        <family val="1"/>
      </rPr>
      <t xml:space="preserve"> МУНИЦИПАЛЬНОГО РАЙОНА РЕСПУБЛИКИ МОРДОВИЯ НА </t>
    </r>
    <r>
      <rPr>
        <b val="true"/>
        <sz val="12"/>
        <rFont val="Times New Roman"/>
        <family val="1"/>
        <charset val="204"/>
      </rPr>
      <t xml:space="preserve">2019</t>
    </r>
    <r>
      <rPr>
        <b val="true"/>
        <sz val="12"/>
        <rFont val="Times New Roman"/>
        <family val="1"/>
      </rPr>
      <t xml:space="preserve"> ГОД И НА ПЛАНОВЫЙ ПЕРИОД 2020 И 2021 ГОДОВ</t>
    </r>
  </si>
  <si>
    <t xml:space="preserve">№ п/п</t>
  </si>
  <si>
    <t xml:space="preserve">ВИДЫ ЗАИМСТВОВАНИЙ</t>
  </si>
  <si>
    <t xml:space="preserve">СУММА, тыс. руб.</t>
  </si>
  <si>
    <t xml:space="preserve">2019 год</t>
  </si>
  <si>
    <t xml:space="preserve">2020 год</t>
  </si>
  <si>
    <t xml:space="preserve">2021 год</t>
  </si>
  <si>
    <t xml:space="preserve">в том числе: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Все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_р_._-;\-* #,##0_р_._-;_-* \-_р_._-;_-@_-"/>
    <numFmt numFmtId="167" formatCode="_-* #,##0.00_р_._-;\-* #,##0.00_р_._-;_-* \-??_р_._-;_-@_-"/>
    <numFmt numFmtId="168" formatCode="0.0000"/>
    <numFmt numFmtId="169" formatCode="#,##0.000000"/>
    <numFmt numFmtId="170" formatCode="@"/>
    <numFmt numFmtId="171" formatCode="#,##0.0"/>
    <numFmt numFmtId="172" formatCode="#,##0.000"/>
    <numFmt numFmtId="173" formatCode="#,##0.00"/>
    <numFmt numFmtId="174" formatCode="0.00"/>
    <numFmt numFmtId="175" formatCode="0.0"/>
    <numFmt numFmtId="176" formatCode="#,##0"/>
    <numFmt numFmtId="177" formatCode="_-* #,##0.00&quot;р.&quot;_-;\-* #,##0.00&quot;р.&quot;_-;_-* \-??&quot;р.&quot;_-;_-@_-"/>
    <numFmt numFmtId="178" formatCode="_-* #,##0.0_р_._-;\-* #,##0.0_р_._-;_-* \-??_р_._-;_-@_-"/>
    <numFmt numFmtId="179" formatCode="_-* #,##0.0_р_._-;\-* #,##0.0_р_._-;_-* \-?_р_.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10"/>
      <name val="Verdana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9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2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Приложения 14-19 - межбюджетные отношения" xfId="20"/>
    <cellStyle name="__Приложения 14-19 - межбюджетные отношения_ПРИЛОЖЕНИЯ 05.11.2015г" xfId="21"/>
    <cellStyle name="__Приложения 14-19 - межбюджетные отношения_ПРИЛОЖЕНИЯ 05.11.2015г 2" xfId="22"/>
    <cellStyle name="__Приложения 14-19 - межбюджетные отношения_приложения 2015" xfId="23"/>
    <cellStyle name="__Приложения 14-19 - межбюджетные отношения_приложения 2015 2" xfId="24"/>
    <cellStyle name="_Ичалки 2014" xfId="25"/>
    <cellStyle name="_Лист1" xfId="26"/>
    <cellStyle name="_Лист1_ПРИЛОЖЕНИЯ 05.11.2015г" xfId="27"/>
    <cellStyle name="_Лист1_ПРИЛОЖЕНИЯ 05.11.2015г 2" xfId="28"/>
    <cellStyle name="_Лист1_приложения 2015" xfId="29"/>
    <cellStyle name="_Лист1_приложения 2015 2" xfId="30"/>
    <cellStyle name="_Лист2" xfId="31"/>
    <cellStyle name="_Лист2_ПРИЛОЖЕНИЯ 05.11.2015г" xfId="32"/>
    <cellStyle name="_Лист2_ПРИЛОЖЕНИЯ 05.11.2015г 2" xfId="33"/>
    <cellStyle name="_Лист2_приложения 2015" xfId="34"/>
    <cellStyle name="_Лист2_приложения 2015 2" xfId="35"/>
    <cellStyle name="_Форма для тариф на 1.09.13" xfId="36"/>
    <cellStyle name="_для публ слуш Бюджет 2014-16  разбит по ДОХОДАМ м и утв минфином ФОТ" xfId="37"/>
    <cellStyle name="_для публ слуш Бюджет 2014-16  разбит по ДОХОДАМ м и утв минфином ФОТ (version 1)" xfId="38"/>
    <cellStyle name="_для публ слуш Бюджет 2014-16  разбит по ДОХОДАМ м и утв минфином ФОТ (version 1)_ПРИЛОЖЕНИЯ 05.11.2015г" xfId="39"/>
    <cellStyle name="_для публ слуш Бюджет 2014-16  разбит по ДОХОДАМ м и утв минфином ФОТ (version 1)_ПРИЛОЖЕНИЯ 05.11.2015г 2" xfId="40"/>
    <cellStyle name="_для публ слуш Бюджет 2014-16  разбит по ДОХОДАМ м и утв минфином ФОТ (version 1)_приложения 2015" xfId="41"/>
    <cellStyle name="_для публ слуш Бюджет 2014-16  разбит по ДОХОДАМ м и утв минфином ФОТ (version 1)_приложения 2015 2" xfId="42"/>
    <cellStyle name="_для публ слуш Бюджет 2014-16  разбит по ДОХОДАМ м и утв минфином ФОТ_ПРИЛОЖЕНИЯ 05.11.2015г" xfId="43"/>
    <cellStyle name="_для публ слуш Бюджет 2014-16  разбит по ДОХОДАМ м и утв минфином ФОТ_ПРИЛОЖЕНИЯ 05.11.2015г 2" xfId="44"/>
    <cellStyle name="_для публ слуш Бюджет 2014-16  разбит по ДОХОДАМ м и утв минфином ФОТ_приложения 2015" xfId="45"/>
    <cellStyle name="_для публ слуш Бюджет 2014-16  разбит по ДОХОДАМ м и утв минфином ФОТ_приложения 2015 2" xfId="46"/>
    <cellStyle name="_показатели2" xfId="47"/>
    <cellStyle name="normal" xfId="48"/>
    <cellStyle name="Обычный 2" xfId="49"/>
    <cellStyle name="Обычный 3" xfId="50"/>
    <cellStyle name="Обычный 4" xfId="51"/>
    <cellStyle name="Обычный_blank0" xfId="52"/>
    <cellStyle name="Обычный_Источники" xfId="53"/>
    <cellStyle name="Обычный_Март 2011 года 09003 - Ичалковский район Форма 42803" xfId="54"/>
    <cellStyle name="Обычный_Приложение к сессии" xfId="55"/>
    <cellStyle name="Обычный_Приложения" xfId="56"/>
    <cellStyle name="Обычный_прил 17 Источники 2013-2015" xfId="57"/>
    <cellStyle name="Процентный 2" xfId="58"/>
    <cellStyle name="Стиль 1" xfId="59"/>
    <cellStyle name="Стиль 1 2" xfId="60"/>
    <cellStyle name="Тысячи [0]_Лист1" xfId="61"/>
    <cellStyle name="Тысячи_Лист1" xfId="62"/>
    <cellStyle name="Финансовый 2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olianova/&#1052;&#1086;&#1080;%20&#1076;&#1086;&#1082;&#1091;&#1084;&#1077;&#1085;&#1090;&#1099;/&#1057;&#1084;&#1086;&#1083;&#1100;&#1103;&#1085;&#1086;&#1074;&#1072;/&#1040;&#1085;&#1090;&#1086;&#1085;&#10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0;&#1089;&#1082;%20&#1044;/Users/Admin/Documents/Downloads/&#1041;&#1045;&#1051;&#1054;&#1042;&#1040;/&#1041;&#1102;&#1076;&#1078;&#1077;&#1090;%202019/&#1050;&#1077;&#1088;&#1075;&#1091;&#1076;&#1099;/&#1080;&#1102;&#1085;&#1100;/&#1087;&#1077;&#1088;&#1074;&#1086;&#1085;&#1072;&#1095;%2000.01.2015&#1075;.%20&#1089;%20&#1076;&#1077;&#1092;&#1080;&#109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onova/&#1052;&#1086;&#1080;%20&#1076;&#1086;&#1082;&#1091;&#1084;&#1077;&#1085;&#1090;&#1099;/&#1052;&#1086;&#1080;%20&#1076;&#1086;&#1082;&#1091;&#1084;&#1077;&#1085;&#1090;&#1099;/&#1041;&#1102;&#1076;&#1078;&#1077;&#1090;/2014-2016/&#1056;&#1045;&#1064;&#1045;&#1053;&#1048;&#1045;%20&#1041;&#1070;&#1044;&#1046;&#1045;&#1058;%20%20&#1085;&#1072;%202014-2016/&#1056;&#1045;&#1064;&#1045;&#1053;&#1048;&#1045;%20&#1086;%20&#1041;&#1070;&#1044;&#1046;&#1045;&#1058;&#1045;%20&#1085;&#1072;%202014-2016&#1075;&#1075;/&#1073;&#1102;&#1076;&#1078;&#1077;&#1090;%20&#1085;&#1072;%202014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80;&#1089;&#1082;%20&#1044;/Users/Admin/Documents/Downloads/&#1041;&#1045;&#1051;&#1054;&#1042;&#1040;/&#1041;&#1102;&#1076;&#1078;&#1077;&#1090;%202019/&#1050;&#1077;&#1088;&#1075;&#1091;&#1076;&#1099;/&#1080;&#1102;&#1085;&#1100;/&#1073;&#1102;&#1076;&#1078;,&#1092;&#1091;&#1085;&#1082;&#1094;,&#1074;&#1077;&#1076;%20&#1085;&#1077;%20&#1087;&#1077;&#1088;&#1077;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%20&#1060;&#1080;&#1083;&#1080;&#1087;&#1087;&#1086;&#1074;&#1085;&#1072;/&#1052;&#1086;&#1080;%20&#1076;&#1086;&#1082;&#1091;&#1084;&#1077;&#1085;&#1090;&#1099;/&#1041;&#1070;&#1044;&#1046;&#1045;&#1058;%20&#1053;&#1040;%202016%20&#1043;&#1054;&#1044;/2016%20&#1075;&#1086;&#1076;%20&#1089;%20&#1056;&#1040;&#1049;&#1060;&#1054;%20&#1052;&#1045;&#1058;&#1054;&#1044;&#1059;&#1050;&#1040;&#1047;&#1040;&#1053;&#1048;&#1071;/&#1087;&#1077;&#1088;&#1074;&#1086;&#1085;&#1072;&#1095;%2000.01.2015&#1075;.%20&#1089;%20&#1076;&#1077;&#1092;&#1080;&#109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77;&#1088;&#1075;&#1091;&#1076;&#1099;/Downloads/&#1087;&#1077;&#1088;&#1074;&#1086;&#1085;&#1072;&#1095;%2000.01.2015&#1075;.%20&#1089;%20&#1076;&#1077;&#1092;&#1080;&#109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ndronova/Documents/&#1041;&#1102;&#1076;&#1078;&#1077;&#1090;/2017-2019/&#1056;&#1077;&#1096;&#1077;&#1085;&#1080;&#1077;%20&#1086;%20&#1041;&#1070;&#1044;&#1046;&#1045;&#1058;&#1045;%20&#1085;&#1072;%202017-2019&#1075;/&#1056;&#1045;&#1064;&#1045;&#1053;&#1048;&#1045;%20&#1054;%20&#1041;&#1070;&#1044;&#1046;&#1045;&#1058;&#1045;%20&#1053;&#1040;%202017-2019&#1075;&#1075;/26.12.2016%20%20&#1085;&#1072;%202017&#1075;%20&#1089;%20&#1076;&#1077;&#1092;&#1080;&#1094;&#1080;&#1090;&#1086;&#1084;&#1088;&#1077;&#109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0;&#1072;/&#1041;&#1102;&#1076;&#1078;&#1077;&#1090;%20&#1085;&#1072;%202017%20&#1075;&#1086;&#1076;%20&#1080;%20&#1087;&#1083;&#1072;&#1085;&#1086;&#1074;&#1099;&#1081;%20&#1087;&#1077;&#1088;&#1080;&#1086;&#1076;%202018-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%20&#1060;&#1080;&#1083;&#1080;&#1087;&#1087;&#1086;&#1074;&#1085;&#1072;/&#1052;&#1086;&#1080;%20&#1076;&#1086;&#1082;&#1091;&#1084;&#1077;&#1085;&#1090;&#1099;/&#1041;&#1070;&#1044;&#1046;&#1045;&#1058;%20&#1053;&#1040;%202016%20&#1043;&#1054;&#1044;/&#1073;&#1102;&#1076;&#1078;&#1077;&#1090;%20&#1087;&#1088;&#1086;&#1077;&#1082;&#1090;%20&#1088;&#1072;&#1081;&#1086;&#1085;%20&#1085;&#1072;%202015&#1075;.%20&#1080;%20&#1085;&#1072;%202016-2017&#1075;&#1075;/&#1087;&#1088;&#1080;&#1083;&#1086;&#1078;&#1077;&#1085;&#1080;&#1103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дням"/>
      <sheetName val="янв.по дням"/>
      <sheetName val="февр.по дням"/>
      <sheetName val="март.по дням"/>
      <sheetName val="апрель по дням"/>
      <sheetName val="май по дням"/>
      <sheetName val="план "/>
      <sheetName val="соответств.кодов "/>
      <sheetName val="апре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4"/>
      <sheetName val="фун"/>
      <sheetName val="вед"/>
      <sheetName val="бюд росп"/>
      <sheetName val="деф"/>
      <sheetName val="цел прогр"/>
      <sheetName val="мун зд"/>
      <sheetName val="Субв.на дошк.образ."/>
      <sheetName val="Субв.на общ.образ."/>
      <sheetName val=" иные"/>
      <sheetName val="дотут"/>
      <sheetName val="бал-14"/>
      <sheetName val="публ норм обяз"/>
      <sheetName val="бюд росп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Адм доходов прил1"/>
      <sheetName val="адм ист"/>
      <sheetName val="нормативы ПРИЛ.3"/>
      <sheetName val="Доходы 2018 ПРИЛ.4 (Н)"/>
      <sheetName val="безвозм 2018 ПРИЛ.4"/>
      <sheetName val="фун 2018 ПРИЛ.5"/>
      <sheetName val="вед 2018 ПРИЛ.6"/>
      <sheetName val="бюд росп 2018"/>
      <sheetName val="АССИГНОВ ПРИЛ.7"/>
      <sheetName val="иные трансферты на 2019"/>
      <sheetName val="ист 2019 ПРИЛ.8"/>
      <sheetName val="муниц. заимств ПРИЛ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Доход15"/>
      <sheetName val="трансф"/>
      <sheetName val="фун"/>
      <sheetName val="вед"/>
      <sheetName val="бюд росп"/>
      <sheetName val="целев ст"/>
      <sheetName val="кол прогр"/>
      <sheetName val="кап влож."/>
      <sheetName val="мун зд"/>
      <sheetName val=" иные"/>
      <sheetName val=" иные (2)"/>
      <sheetName val="газ,вода"/>
      <sheetName val="дот"/>
      <sheetName val="дорф"/>
      <sheetName val="ист ут"/>
      <sheetName val="ист"/>
      <sheetName val="программа2015-2017"/>
      <sheetName val="деф 17"/>
      <sheetName val="публ норм обя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ед 2019"/>
      <sheetName val="фун 2019"/>
      <sheetName val="вед 2018"/>
      <sheetName val="фун 2018"/>
      <sheetName val="Доходы 2017"/>
      <sheetName val="Доходы 2018"/>
      <sheetName val="Доходы 2019"/>
      <sheetName val="фун 2017"/>
      <sheetName val="вед 2017"/>
      <sheetName val="бюд росп 2017"/>
      <sheetName val="ист ут"/>
      <sheetName val="расшиф (2)"/>
      <sheetName val="программа2016"/>
      <sheetName val="де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трансф"/>
      <sheetName val="Доход15"/>
      <sheetName val="фун"/>
      <sheetName val="вед"/>
      <sheetName val="цел стат"/>
      <sheetName val="кап влож"/>
      <sheetName val="мун зд"/>
      <sheetName val=" иные"/>
      <sheetName val="цел прогр"/>
      <sheetName val="дотут"/>
      <sheetName val="публ норм обяз"/>
      <sheetName val="и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78.56"/>
    <col collapsed="false" customWidth="true" hidden="false" outlineLevel="0" max="3" min="3" style="1" width="16.13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9.28"/>
  </cols>
  <sheetData>
    <row r="1" customFormat="false" ht="15.75" hidden="false" customHeight="false" outlineLevel="0" collapsed="false">
      <c r="B1" s="2"/>
      <c r="C1" s="2"/>
      <c r="D1" s="2"/>
      <c r="E1" s="3" t="s">
        <v>0</v>
      </c>
    </row>
    <row r="2" customFormat="false" ht="86.25" hidden="false" customHeight="true" outlineLevel="0" collapsed="false">
      <c r="A2" s="4"/>
      <c r="B2" s="3"/>
      <c r="C2" s="5" t="s">
        <v>1</v>
      </c>
      <c r="D2" s="5"/>
      <c r="E2" s="5"/>
    </row>
    <row r="3" customFormat="false" ht="46.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.75" hidden="false" customHeight="false" outlineLevel="0" collapsed="false">
      <c r="C4" s="7"/>
      <c r="E4" s="8" t="s">
        <v>3</v>
      </c>
    </row>
    <row r="5" customFormat="false" ht="24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0"/>
    </row>
    <row r="6" customFormat="false" ht="27.75" hidden="false" customHeight="true" outlineLevel="0" collapsed="false">
      <c r="A6" s="9"/>
      <c r="B6" s="9"/>
      <c r="C6" s="9" t="s">
        <v>7</v>
      </c>
      <c r="D6" s="9" t="s">
        <v>8</v>
      </c>
      <c r="E6" s="9" t="s">
        <v>9</v>
      </c>
      <c r="G6" s="11"/>
    </row>
    <row r="7" customFormat="false" ht="15.75" hidden="false" customHeight="false" outlineLevel="0" collapsed="false">
      <c r="A7" s="12" t="n">
        <v>1</v>
      </c>
      <c r="B7" s="12" t="n">
        <v>2</v>
      </c>
      <c r="C7" s="13" t="n">
        <v>3</v>
      </c>
      <c r="D7" s="13" t="n">
        <v>4</v>
      </c>
      <c r="E7" s="13" t="n">
        <v>5</v>
      </c>
    </row>
    <row r="8" customFormat="false" ht="15.75" hidden="false" customHeight="false" outlineLevel="0" collapsed="false">
      <c r="A8" s="14" t="s">
        <v>10</v>
      </c>
      <c r="B8" s="15" t="s">
        <v>11</v>
      </c>
      <c r="C8" s="16" t="n">
        <v>5744.266</v>
      </c>
      <c r="D8" s="16" t="n">
        <v>6228.5868</v>
      </c>
      <c r="E8" s="16" t="n">
        <v>108.431378351908</v>
      </c>
      <c r="F8" s="17" t="n">
        <f aca="false">D8-6228.6</f>
        <v>-0.013200000001234</v>
      </c>
      <c r="G8" s="17"/>
      <c r="H8" s="17"/>
    </row>
    <row r="9" customFormat="false" ht="15.75" hidden="false" customHeight="false" outlineLevel="0" collapsed="false">
      <c r="A9" s="14" t="s">
        <v>12</v>
      </c>
      <c r="B9" s="18" t="s">
        <v>13</v>
      </c>
      <c r="C9" s="16" t="n">
        <v>2315.7</v>
      </c>
      <c r="D9" s="16" t="n">
        <v>2830.0868</v>
      </c>
      <c r="E9" s="16" t="n">
        <v>122.213015502872</v>
      </c>
      <c r="G9" s="17"/>
      <c r="I9" s="17"/>
    </row>
    <row r="10" customFormat="false" ht="15.75" hidden="false" customHeight="true" outlineLevel="0" collapsed="false">
      <c r="A10" s="14" t="s">
        <v>14</v>
      </c>
      <c r="B10" s="18" t="s">
        <v>15</v>
      </c>
      <c r="C10" s="16" t="n">
        <v>495.6</v>
      </c>
      <c r="D10" s="16" t="n">
        <v>767.409</v>
      </c>
      <c r="E10" s="16" t="n">
        <v>154.844430992736</v>
      </c>
      <c r="F10" s="17"/>
    </row>
    <row r="11" s="22" customFormat="true" ht="64.5" hidden="true" customHeight="true" outlineLevel="0" collapsed="false">
      <c r="A11" s="19" t="s">
        <v>16</v>
      </c>
      <c r="B11" s="20" t="s">
        <v>17</v>
      </c>
      <c r="C11" s="21" t="n">
        <v>0</v>
      </c>
      <c r="D11" s="21" t="n">
        <v>0</v>
      </c>
      <c r="E11" s="21" t="e">
        <f aca="false"/>
        <v>#DIV/0!</v>
      </c>
    </row>
    <row r="12" s="22" customFormat="true" ht="64.5" hidden="true" customHeight="true" outlineLevel="0" collapsed="false">
      <c r="A12" s="23" t="s">
        <v>18</v>
      </c>
      <c r="B12" s="24" t="s">
        <v>19</v>
      </c>
      <c r="C12" s="21" t="n">
        <v>0</v>
      </c>
      <c r="D12" s="21" t="n">
        <v>0</v>
      </c>
      <c r="E12" s="21" t="e">
        <f aca="false"/>
        <v>#DIV/0!</v>
      </c>
    </row>
    <row r="13" s="22" customFormat="true" ht="64.5" hidden="true" customHeight="true" outlineLevel="0" collapsed="false">
      <c r="A13" s="23" t="s">
        <v>20</v>
      </c>
      <c r="B13" s="24" t="s">
        <v>21</v>
      </c>
      <c r="C13" s="21" t="n">
        <v>0</v>
      </c>
      <c r="D13" s="21" t="n">
        <v>0</v>
      </c>
      <c r="E13" s="21" t="e">
        <f aca="false"/>
        <v>#DIV/0!</v>
      </c>
    </row>
    <row r="14" s="22" customFormat="true" ht="99.75" hidden="true" customHeight="true" outlineLevel="0" collapsed="false">
      <c r="A14" s="23" t="s">
        <v>22</v>
      </c>
      <c r="B14" s="24" t="s">
        <v>23</v>
      </c>
      <c r="C14" s="21"/>
      <c r="D14" s="25" t="n">
        <v>0</v>
      </c>
      <c r="E14" s="21" t="e">
        <f aca="false"/>
        <v>#DIV/0!</v>
      </c>
    </row>
    <row r="15" customFormat="false" ht="29.25" hidden="false" customHeight="true" outlineLevel="0" collapsed="false">
      <c r="A15" s="26" t="s">
        <v>24</v>
      </c>
      <c r="B15" s="27" t="s">
        <v>25</v>
      </c>
      <c r="C15" s="28" t="n">
        <v>495.6</v>
      </c>
      <c r="D15" s="28" t="n">
        <v>711.193</v>
      </c>
      <c r="E15" s="28" t="n">
        <v>143.501412429379</v>
      </c>
      <c r="F15" s="17"/>
      <c r="G15" s="17"/>
    </row>
    <row r="16" s="31" customFormat="true" ht="63" hidden="false" customHeight="true" outlineLevel="0" collapsed="false">
      <c r="A16" s="26" t="s">
        <v>26</v>
      </c>
      <c r="B16" s="27" t="s">
        <v>27</v>
      </c>
      <c r="C16" s="28" t="n">
        <v>236.6</v>
      </c>
      <c r="D16" s="28" t="n">
        <v>374.47</v>
      </c>
      <c r="E16" s="28" t="n">
        <v>158.271344040575</v>
      </c>
      <c r="F16" s="29"/>
      <c r="G16" s="29"/>
      <c r="H16" s="29"/>
      <c r="I16" s="29"/>
      <c r="J16" s="30"/>
    </row>
    <row r="17" s="31" customFormat="true" ht="87" hidden="false" customHeight="true" outlineLevel="0" collapsed="false">
      <c r="A17" s="26" t="s">
        <v>28</v>
      </c>
      <c r="B17" s="27" t="s">
        <v>29</v>
      </c>
      <c r="C17" s="28" t="n">
        <v>236.6</v>
      </c>
      <c r="D17" s="28" t="n">
        <v>374.47</v>
      </c>
      <c r="E17" s="28" t="n">
        <v>158.271344040575</v>
      </c>
      <c r="F17" s="29"/>
      <c r="G17" s="29"/>
      <c r="H17" s="29"/>
      <c r="I17" s="29"/>
      <c r="J17" s="29"/>
    </row>
    <row r="18" s="22" customFormat="true" ht="17.25" hidden="false" customHeight="true" outlineLevel="0" collapsed="false">
      <c r="A18" s="26" t="s">
        <v>30</v>
      </c>
      <c r="B18" s="27" t="s">
        <v>31</v>
      </c>
      <c r="C18" s="28" t="n">
        <v>9</v>
      </c>
      <c r="D18" s="28" t="n">
        <v>3.983</v>
      </c>
      <c r="E18" s="28" t="n">
        <v>44.2555555555556</v>
      </c>
      <c r="F18" s="32"/>
      <c r="G18" s="32"/>
      <c r="H18" s="32"/>
      <c r="I18" s="32"/>
      <c r="J18" s="32"/>
    </row>
    <row r="19" s="22" customFormat="true" ht="17.25" hidden="false" customHeight="true" outlineLevel="0" collapsed="false">
      <c r="A19" s="26" t="s">
        <v>32</v>
      </c>
      <c r="B19" s="27" t="s">
        <v>33</v>
      </c>
      <c r="C19" s="28" t="n">
        <v>9</v>
      </c>
      <c r="D19" s="28" t="n">
        <v>3.983</v>
      </c>
      <c r="E19" s="21" t="n">
        <v>44.2555555555556</v>
      </c>
      <c r="F19" s="32"/>
      <c r="G19" s="32"/>
      <c r="H19" s="32"/>
      <c r="I19" s="32"/>
      <c r="J19" s="32"/>
    </row>
    <row r="20" s="33" customFormat="true" ht="36" hidden="false" customHeight="true" outlineLevel="0" collapsed="false">
      <c r="A20" s="26" t="s">
        <v>34</v>
      </c>
      <c r="B20" s="27" t="s">
        <v>35</v>
      </c>
      <c r="C20" s="28" t="n">
        <v>250</v>
      </c>
      <c r="D20" s="28" t="n">
        <v>332.74</v>
      </c>
      <c r="E20" s="28" t="n">
        <v>133.096</v>
      </c>
      <c r="F20" s="32"/>
      <c r="G20" s="32"/>
      <c r="H20" s="32"/>
      <c r="I20" s="32"/>
      <c r="J20" s="32"/>
    </row>
    <row r="21" s="22" customFormat="true" ht="14.25" hidden="false" customHeight="true" outlineLevel="0" collapsed="false">
      <c r="A21" s="26" t="s">
        <v>36</v>
      </c>
      <c r="B21" s="27" t="s">
        <v>37</v>
      </c>
      <c r="C21" s="28" t="n">
        <v>250</v>
      </c>
      <c r="D21" s="28" t="n">
        <v>332.74</v>
      </c>
      <c r="E21" s="21" t="n">
        <v>133.096</v>
      </c>
    </row>
    <row r="22" s="22" customFormat="true" ht="17.25" hidden="false" customHeight="true" outlineLevel="0" collapsed="false">
      <c r="A22" s="19" t="s">
        <v>38</v>
      </c>
      <c r="B22" s="34" t="s">
        <v>39</v>
      </c>
      <c r="C22" s="35" t="n">
        <v>314.2</v>
      </c>
      <c r="D22" s="35" t="n">
        <v>508.782</v>
      </c>
      <c r="E22" s="35" t="n">
        <v>161.929344366645</v>
      </c>
    </row>
    <row r="23" s="22" customFormat="true" ht="48.75" hidden="false" customHeight="true" outlineLevel="0" collapsed="false">
      <c r="A23" s="23" t="s">
        <v>40</v>
      </c>
      <c r="B23" s="36" t="s">
        <v>41</v>
      </c>
      <c r="C23" s="21" t="n">
        <v>314.2</v>
      </c>
      <c r="D23" s="21" t="n">
        <v>508.782</v>
      </c>
      <c r="E23" s="21" t="n">
        <v>161.929344366645</v>
      </c>
    </row>
    <row r="24" s="22" customFormat="true" ht="63" hidden="false" customHeight="true" outlineLevel="0" collapsed="false">
      <c r="A24" s="26" t="s">
        <v>42</v>
      </c>
      <c r="B24" s="36" t="s">
        <v>43</v>
      </c>
      <c r="C24" s="21" t="n">
        <v>314.2</v>
      </c>
      <c r="D24" s="21" t="n">
        <v>508.782</v>
      </c>
      <c r="E24" s="21" t="n">
        <v>161.929344366645</v>
      </c>
    </row>
    <row r="25" s="22" customFormat="true" ht="18.75" hidden="false" customHeight="true" outlineLevel="0" collapsed="false">
      <c r="A25" s="19" t="s">
        <v>44</v>
      </c>
      <c r="B25" s="34" t="s">
        <v>45</v>
      </c>
      <c r="C25" s="35" t="n">
        <v>1081.5</v>
      </c>
      <c r="D25" s="35" t="n">
        <v>1129.339</v>
      </c>
      <c r="E25" s="35" t="n">
        <v>104.423393435044</v>
      </c>
    </row>
    <row r="26" s="22" customFormat="true" ht="18.75" hidden="false" customHeight="true" outlineLevel="0" collapsed="false">
      <c r="A26" s="23" t="s">
        <v>46</v>
      </c>
      <c r="B26" s="36" t="s">
        <v>47</v>
      </c>
      <c r="C26" s="21" t="n">
        <v>113.5</v>
      </c>
      <c r="D26" s="21" t="n">
        <v>114.114</v>
      </c>
      <c r="E26" s="21" t="n">
        <v>100.540969162996</v>
      </c>
    </row>
    <row r="27" s="22" customFormat="true" ht="48.75" hidden="false" customHeight="true" outlineLevel="0" collapsed="false">
      <c r="A27" s="37" t="s">
        <v>48</v>
      </c>
      <c r="B27" s="27" t="s">
        <v>49</v>
      </c>
      <c r="C27" s="21" t="n">
        <v>113.5</v>
      </c>
      <c r="D27" s="21" t="n">
        <v>114.114</v>
      </c>
      <c r="E27" s="21" t="n">
        <v>100.540969162996</v>
      </c>
    </row>
    <row r="28" s="22" customFormat="true" ht="48.75" hidden="false" customHeight="true" outlineLevel="0" collapsed="false">
      <c r="A28" s="37" t="s">
        <v>50</v>
      </c>
      <c r="B28" s="27" t="s">
        <v>51</v>
      </c>
      <c r="C28" s="21" t="n">
        <v>113.5</v>
      </c>
      <c r="D28" s="28" t="n">
        <v>114.114</v>
      </c>
      <c r="E28" s="21" t="n">
        <v>100.540969162996</v>
      </c>
    </row>
    <row r="29" s="22" customFormat="true" ht="27.75" hidden="false" customHeight="true" outlineLevel="0" collapsed="false">
      <c r="A29" s="23" t="s">
        <v>52</v>
      </c>
      <c r="B29" s="36" t="s">
        <v>53</v>
      </c>
      <c r="C29" s="21" t="n">
        <v>968</v>
      </c>
      <c r="D29" s="21" t="n">
        <v>1015.225</v>
      </c>
      <c r="E29" s="21" t="n">
        <v>104.878615702479</v>
      </c>
      <c r="H29" s="38"/>
    </row>
    <row r="30" s="22" customFormat="true" ht="38.25" hidden="false" customHeight="true" outlineLevel="0" collapsed="false">
      <c r="A30" s="23" t="s">
        <v>54</v>
      </c>
      <c r="B30" s="36" t="s">
        <v>55</v>
      </c>
      <c r="C30" s="21" t="n">
        <v>604.6</v>
      </c>
      <c r="D30" s="21" t="n">
        <v>521.526</v>
      </c>
      <c r="E30" s="21" t="n">
        <v>86.2596758187231</v>
      </c>
    </row>
    <row r="31" s="22" customFormat="true" ht="65.25" hidden="false" customHeight="true" outlineLevel="0" collapsed="false">
      <c r="A31" s="23" t="s">
        <v>56</v>
      </c>
      <c r="B31" s="36" t="s">
        <v>57</v>
      </c>
      <c r="C31" s="21" t="n">
        <v>604.6</v>
      </c>
      <c r="D31" s="21" t="n">
        <v>521.526</v>
      </c>
      <c r="E31" s="21" t="n">
        <v>86.2596758187231</v>
      </c>
    </row>
    <row r="32" s="22" customFormat="true" ht="64.5" hidden="false" customHeight="true" outlineLevel="0" collapsed="false">
      <c r="A32" s="23" t="s">
        <v>58</v>
      </c>
      <c r="B32" s="36" t="s">
        <v>59</v>
      </c>
      <c r="C32" s="21" t="n">
        <v>604.6</v>
      </c>
      <c r="D32" s="25" t="n">
        <v>521.526</v>
      </c>
      <c r="E32" s="21" t="n">
        <v>86.2596758187231</v>
      </c>
    </row>
    <row r="33" s="22" customFormat="true" ht="64.5" hidden="false" customHeight="true" outlineLevel="0" collapsed="false">
      <c r="A33" s="23" t="s">
        <v>60</v>
      </c>
      <c r="B33" s="36" t="s">
        <v>61</v>
      </c>
      <c r="C33" s="21" t="n">
        <v>363.4</v>
      </c>
      <c r="D33" s="21" t="n">
        <v>493.699</v>
      </c>
      <c r="E33" s="21" t="n">
        <v>135.855531095212</v>
      </c>
    </row>
    <row r="34" s="22" customFormat="true" ht="64.5" hidden="false" customHeight="true" outlineLevel="0" collapsed="false">
      <c r="A34" s="23" t="s">
        <v>62</v>
      </c>
      <c r="B34" s="36" t="s">
        <v>63</v>
      </c>
      <c r="C34" s="21" t="n">
        <v>363.4</v>
      </c>
      <c r="D34" s="21" t="n">
        <v>493.699</v>
      </c>
      <c r="E34" s="21" t="n">
        <v>135.855531095212</v>
      </c>
    </row>
    <row r="35" s="22" customFormat="true" ht="64.5" hidden="false" customHeight="true" outlineLevel="0" collapsed="false">
      <c r="A35" s="23" t="s">
        <v>64</v>
      </c>
      <c r="B35" s="36" t="s">
        <v>65</v>
      </c>
      <c r="C35" s="21" t="n">
        <v>363.4</v>
      </c>
      <c r="D35" s="25" t="n">
        <v>493.699</v>
      </c>
      <c r="E35" s="21" t="n">
        <v>135.855531095212</v>
      </c>
    </row>
    <row r="36" s="22" customFormat="true" ht="33.75" hidden="false" customHeight="true" outlineLevel="0" collapsed="false">
      <c r="A36" s="39" t="s">
        <v>66</v>
      </c>
      <c r="B36" s="40" t="s">
        <v>67</v>
      </c>
      <c r="C36" s="21" t="n">
        <v>319.4</v>
      </c>
      <c r="D36" s="21" t="n">
        <v>319.5568</v>
      </c>
      <c r="E36" s="21" t="n">
        <v>100.049092047589</v>
      </c>
    </row>
    <row r="37" s="22" customFormat="true" ht="38.25" hidden="false" customHeight="true" outlineLevel="0" collapsed="false">
      <c r="A37" s="39" t="s">
        <v>68</v>
      </c>
      <c r="B37" s="36" t="s">
        <v>69</v>
      </c>
      <c r="C37" s="21" t="n">
        <v>319.4</v>
      </c>
      <c r="D37" s="21" t="n">
        <v>319.5568</v>
      </c>
      <c r="E37" s="21" t="n">
        <v>100.049092047589</v>
      </c>
    </row>
    <row r="38" s="22" customFormat="true" ht="32.25" hidden="false" customHeight="true" outlineLevel="0" collapsed="false">
      <c r="A38" s="39" t="s">
        <v>70</v>
      </c>
      <c r="B38" s="36" t="s">
        <v>71</v>
      </c>
      <c r="C38" s="21" t="n">
        <v>319.4</v>
      </c>
      <c r="D38" s="21" t="n">
        <v>319.5568</v>
      </c>
      <c r="E38" s="21" t="n">
        <v>100.049092047589</v>
      </c>
    </row>
    <row r="39" s="22" customFormat="true" ht="28.5" hidden="false" customHeight="true" outlineLevel="0" collapsed="false">
      <c r="A39" s="39" t="s">
        <v>72</v>
      </c>
      <c r="B39" s="36" t="s">
        <v>73</v>
      </c>
      <c r="C39" s="21" t="n">
        <v>319.4</v>
      </c>
      <c r="D39" s="25" t="n">
        <v>319.5568</v>
      </c>
      <c r="E39" s="21" t="n">
        <v>100.049092047589</v>
      </c>
    </row>
    <row r="40" s="22" customFormat="true" ht="15.75" hidden="false" customHeight="false" outlineLevel="0" collapsed="false">
      <c r="A40" s="41" t="s">
        <v>74</v>
      </c>
      <c r="B40" s="34" t="s">
        <v>75</v>
      </c>
      <c r="C40" s="21" t="n">
        <v>105</v>
      </c>
      <c r="D40" s="21" t="n">
        <v>105</v>
      </c>
      <c r="E40" s="21" t="n">
        <v>100</v>
      </c>
    </row>
    <row r="41" s="22" customFormat="true" ht="47.25" hidden="false" customHeight="true" outlineLevel="0" collapsed="false">
      <c r="A41" s="23" t="s">
        <v>76</v>
      </c>
      <c r="B41" s="24" t="s">
        <v>77</v>
      </c>
      <c r="C41" s="21" t="n">
        <v>105</v>
      </c>
      <c r="D41" s="21" t="n">
        <v>105</v>
      </c>
      <c r="E41" s="21" t="n">
        <v>100</v>
      </c>
    </row>
    <row r="42" s="22" customFormat="true" ht="31.5" hidden="false" customHeight="false" outlineLevel="0" collapsed="false">
      <c r="A42" s="23" t="s">
        <v>78</v>
      </c>
      <c r="B42" s="24" t="s">
        <v>79</v>
      </c>
      <c r="C42" s="21" t="n">
        <v>105</v>
      </c>
      <c r="D42" s="25" t="n">
        <v>105</v>
      </c>
      <c r="E42" s="21" t="n">
        <v>100</v>
      </c>
    </row>
    <row r="43" s="22" customFormat="true" ht="15.75" hidden="false" customHeight="false" outlineLevel="0" collapsed="false">
      <c r="A43" s="19" t="s">
        <v>80</v>
      </c>
      <c r="B43" s="34" t="s">
        <v>81</v>
      </c>
      <c r="C43" s="35" t="n">
        <v>3428.566</v>
      </c>
      <c r="D43" s="35" t="n">
        <v>3398.5</v>
      </c>
      <c r="E43" s="35" t="n">
        <v>99.1230736115332</v>
      </c>
    </row>
    <row r="44" s="22" customFormat="true" ht="30" hidden="false" customHeight="false" outlineLevel="0" collapsed="false">
      <c r="A44" s="23" t="s">
        <v>82</v>
      </c>
      <c r="B44" s="36" t="s">
        <v>83</v>
      </c>
      <c r="C44" s="21" t="n">
        <v>3428.566</v>
      </c>
      <c r="D44" s="21" t="n">
        <v>3398.5</v>
      </c>
      <c r="E44" s="21" t="n">
        <v>99.1230736115332</v>
      </c>
    </row>
    <row r="45" s="22" customFormat="true" ht="15.75" hidden="false" customHeight="false" outlineLevel="0" collapsed="false">
      <c r="A45" s="19" t="s">
        <v>84</v>
      </c>
      <c r="B45" s="34" t="s">
        <v>85</v>
      </c>
      <c r="C45" s="35" t="n">
        <v>1003.5</v>
      </c>
      <c r="D45" s="35" t="n">
        <v>1003.5</v>
      </c>
      <c r="E45" s="35" t="n">
        <v>100</v>
      </c>
    </row>
    <row r="46" s="22" customFormat="true" ht="15.75" hidden="false" customHeight="false" outlineLevel="0" collapsed="false">
      <c r="A46" s="23" t="s">
        <v>86</v>
      </c>
      <c r="B46" s="36" t="s">
        <v>87</v>
      </c>
      <c r="C46" s="21" t="n">
        <v>207.7</v>
      </c>
      <c r="D46" s="21" t="n">
        <v>207.7</v>
      </c>
      <c r="E46" s="21" t="n">
        <v>100</v>
      </c>
    </row>
    <row r="47" s="22" customFormat="true" ht="30" hidden="false" customHeight="false" outlineLevel="0" collapsed="false">
      <c r="A47" s="26" t="s">
        <v>88</v>
      </c>
      <c r="B47" s="27" t="s">
        <v>89</v>
      </c>
      <c r="C47" s="21" t="n">
        <v>207.7</v>
      </c>
      <c r="D47" s="21" t="n">
        <v>207.7</v>
      </c>
      <c r="E47" s="21" t="n">
        <v>100</v>
      </c>
    </row>
    <row r="48" s="22" customFormat="true" ht="31.5" hidden="false" customHeight="false" outlineLevel="0" collapsed="false">
      <c r="A48" s="26" t="s">
        <v>90</v>
      </c>
      <c r="B48" s="42" t="s">
        <v>91</v>
      </c>
      <c r="C48" s="21" t="n">
        <v>795.8</v>
      </c>
      <c r="D48" s="21" t="n">
        <v>795.8</v>
      </c>
      <c r="E48" s="21" t="n">
        <v>100</v>
      </c>
    </row>
    <row r="49" s="43" customFormat="true" ht="24.95" hidden="false" customHeight="true" outlineLevel="0" collapsed="false">
      <c r="A49" s="14" t="s">
        <v>92</v>
      </c>
      <c r="B49" s="18" t="s">
        <v>93</v>
      </c>
      <c r="C49" s="35" t="n">
        <v>1039.5</v>
      </c>
      <c r="D49" s="35" t="n">
        <v>1039.5</v>
      </c>
      <c r="E49" s="35" t="n">
        <v>100</v>
      </c>
    </row>
    <row r="50" s="43" customFormat="true" ht="15.75" hidden="false" customHeight="false" outlineLevel="0" collapsed="false">
      <c r="A50" s="26" t="s">
        <v>94</v>
      </c>
      <c r="B50" s="27" t="s">
        <v>95</v>
      </c>
      <c r="C50" s="21" t="n">
        <v>1039.5</v>
      </c>
      <c r="D50" s="21" t="n">
        <v>1039.5</v>
      </c>
      <c r="E50" s="21" t="n">
        <v>100</v>
      </c>
    </row>
    <row r="51" s="43" customFormat="true" ht="15.75" hidden="false" customHeight="false" outlineLevel="0" collapsed="false">
      <c r="A51" s="26" t="s">
        <v>96</v>
      </c>
      <c r="B51" s="27" t="s">
        <v>97</v>
      </c>
      <c r="C51" s="21" t="n">
        <v>1039.5</v>
      </c>
      <c r="D51" s="21" t="n">
        <v>1039.5</v>
      </c>
      <c r="E51" s="21" t="n">
        <v>100</v>
      </c>
    </row>
    <row r="52" s="43" customFormat="true" ht="15.75" hidden="false" customHeight="false" outlineLevel="0" collapsed="false">
      <c r="A52" s="14" t="s">
        <v>98</v>
      </c>
      <c r="B52" s="18" t="s">
        <v>99</v>
      </c>
      <c r="C52" s="35" t="n">
        <v>132.9</v>
      </c>
      <c r="D52" s="35" t="n">
        <v>132.9</v>
      </c>
      <c r="E52" s="35" t="n">
        <v>100</v>
      </c>
    </row>
    <row r="53" s="43" customFormat="true" ht="30" hidden="false" customHeight="false" outlineLevel="0" collapsed="false">
      <c r="A53" s="26" t="s">
        <v>100</v>
      </c>
      <c r="B53" s="27" t="s">
        <v>101</v>
      </c>
      <c r="C53" s="21" t="n">
        <v>0.8</v>
      </c>
      <c r="D53" s="21" t="n">
        <v>0.8</v>
      </c>
      <c r="E53" s="21" t="n">
        <v>100</v>
      </c>
    </row>
    <row r="54" s="43" customFormat="true" ht="30" hidden="false" customHeight="false" outlineLevel="0" collapsed="false">
      <c r="A54" s="26" t="s">
        <v>102</v>
      </c>
      <c r="B54" s="27" t="s">
        <v>103</v>
      </c>
      <c r="C54" s="21" t="n">
        <v>0.8</v>
      </c>
      <c r="D54" s="21" t="n">
        <v>0.8</v>
      </c>
      <c r="E54" s="21" t="n">
        <v>100</v>
      </c>
    </row>
    <row r="55" s="43" customFormat="true" ht="30" hidden="false" customHeight="false" outlineLevel="0" collapsed="false">
      <c r="A55" s="26" t="s">
        <v>104</v>
      </c>
      <c r="B55" s="44" t="s">
        <v>103</v>
      </c>
      <c r="C55" s="21" t="n">
        <v>132.1</v>
      </c>
      <c r="D55" s="21" t="n">
        <v>132.1</v>
      </c>
      <c r="E55" s="21" t="n">
        <v>100</v>
      </c>
    </row>
    <row r="56" s="43" customFormat="true" ht="45" hidden="false" customHeight="false" outlineLevel="0" collapsed="false">
      <c r="A56" s="26" t="s">
        <v>105</v>
      </c>
      <c r="B56" s="44" t="s">
        <v>106</v>
      </c>
      <c r="C56" s="21" t="n">
        <v>132.1</v>
      </c>
      <c r="D56" s="21" t="n">
        <v>132.1</v>
      </c>
      <c r="E56" s="21" t="n">
        <v>100</v>
      </c>
    </row>
    <row r="57" s="43" customFormat="true" ht="15.75" hidden="false" customHeight="false" outlineLevel="0" collapsed="false">
      <c r="A57" s="14" t="s">
        <v>107</v>
      </c>
      <c r="B57" s="18" t="s">
        <v>108</v>
      </c>
      <c r="C57" s="35" t="n">
        <v>1252.666</v>
      </c>
      <c r="D57" s="35" t="n">
        <v>1222.6</v>
      </c>
      <c r="E57" s="35" t="n">
        <v>97.5998390632459</v>
      </c>
    </row>
    <row r="58" s="43" customFormat="true" ht="45" hidden="false" customHeight="false" outlineLevel="0" collapsed="false">
      <c r="A58" s="26" t="s">
        <v>109</v>
      </c>
      <c r="B58" s="27" t="s">
        <v>110</v>
      </c>
      <c r="C58" s="21" t="n">
        <v>802.6</v>
      </c>
      <c r="D58" s="21" t="n">
        <v>802.6</v>
      </c>
      <c r="E58" s="21" t="n">
        <v>100</v>
      </c>
    </row>
    <row r="59" s="43" customFormat="true" ht="60" hidden="false" customHeight="false" outlineLevel="0" collapsed="false">
      <c r="A59" s="26" t="s">
        <v>111</v>
      </c>
      <c r="B59" s="27" t="s">
        <v>112</v>
      </c>
      <c r="C59" s="21" t="n">
        <v>802.6</v>
      </c>
      <c r="D59" s="21" t="n">
        <v>802.6</v>
      </c>
      <c r="E59" s="21" t="n">
        <v>100</v>
      </c>
    </row>
    <row r="60" s="43" customFormat="true" ht="15.75" hidden="false" customHeight="false" outlineLevel="0" collapsed="false">
      <c r="A60" s="14" t="s">
        <v>113</v>
      </c>
      <c r="B60" s="18" t="s">
        <v>114</v>
      </c>
      <c r="C60" s="35" t="n">
        <v>450.066</v>
      </c>
      <c r="D60" s="35" t="n">
        <v>420</v>
      </c>
      <c r="E60" s="35" t="n">
        <v>93.3196464518537</v>
      </c>
    </row>
    <row r="61" s="43" customFormat="true" ht="30" hidden="false" customHeight="false" outlineLevel="0" collapsed="false">
      <c r="A61" s="26" t="s">
        <v>115</v>
      </c>
      <c r="B61" s="27" t="s">
        <v>116</v>
      </c>
      <c r="C61" s="21" t="n">
        <v>450.066</v>
      </c>
      <c r="D61" s="21" t="n">
        <v>420</v>
      </c>
      <c r="E61" s="21" t="n">
        <v>93.3196464518537</v>
      </c>
    </row>
    <row r="62" s="43" customFormat="true" ht="15.75" hidden="false" customHeight="false" outlineLevel="0" collapsed="false">
      <c r="A62" s="45"/>
      <c r="B62" s="45"/>
      <c r="C62" s="45"/>
      <c r="D62" s="45"/>
      <c r="E62" s="45"/>
    </row>
    <row r="63" s="43" customFormat="true" ht="15.75" hidden="false" customHeight="false" outlineLevel="0" collapsed="false">
      <c r="A63" s="45"/>
      <c r="B63" s="45"/>
      <c r="C63" s="45"/>
      <c r="D63" s="45"/>
      <c r="E63" s="45"/>
    </row>
    <row r="64" s="43" customFormat="true" ht="15.75" hidden="false" customHeight="false" outlineLevel="0" collapsed="false">
      <c r="A64" s="45"/>
      <c r="B64" s="45"/>
      <c r="C64" s="45"/>
      <c r="D64" s="45"/>
      <c r="E64" s="45"/>
    </row>
    <row r="65" s="43" customFormat="true" ht="15.75" hidden="false" customHeight="false" outlineLevel="0" collapsed="false">
      <c r="A65" s="45"/>
      <c r="B65" s="45"/>
      <c r="C65" s="45"/>
      <c r="D65" s="45"/>
      <c r="E65" s="45"/>
    </row>
    <row r="66" s="43" customFormat="true" ht="15.75" hidden="false" customHeight="false" outlineLevel="0" collapsed="false">
      <c r="A66" s="45"/>
      <c r="B66" s="45"/>
      <c r="C66" s="45"/>
      <c r="D66" s="45"/>
      <c r="E66" s="45"/>
    </row>
    <row r="67" s="43" customFormat="true" ht="15.75" hidden="false" customHeight="false" outlineLevel="0" collapsed="false">
      <c r="A67" s="45"/>
      <c r="B67" s="45"/>
      <c r="C67" s="45"/>
      <c r="D67" s="45"/>
      <c r="E67" s="45"/>
    </row>
    <row r="68" s="43" customFormat="true" ht="15.75" hidden="false" customHeight="false" outlineLevel="0" collapsed="false">
      <c r="A68" s="45"/>
      <c r="B68" s="45"/>
      <c r="C68" s="45"/>
      <c r="D68" s="45"/>
      <c r="E68" s="45"/>
    </row>
    <row r="69" s="43" customFormat="true" ht="15.75" hidden="false" customHeight="false" outlineLevel="0" collapsed="false">
      <c r="A69" s="45"/>
      <c r="B69" s="45"/>
      <c r="C69" s="45"/>
      <c r="D69" s="45"/>
      <c r="E69" s="45"/>
    </row>
    <row r="70" s="43" customFormat="true" ht="15.75" hidden="false" customHeight="false" outlineLevel="0" collapsed="false">
      <c r="A70" s="45"/>
      <c r="B70" s="45"/>
      <c r="C70" s="45"/>
      <c r="D70" s="45"/>
      <c r="E70" s="45"/>
    </row>
    <row r="71" s="43" customFormat="true" ht="15.75" hidden="false" customHeight="false" outlineLevel="0" collapsed="false">
      <c r="A71" s="45"/>
      <c r="B71" s="45"/>
      <c r="C71" s="45"/>
      <c r="D71" s="45"/>
      <c r="E71" s="45"/>
    </row>
    <row r="72" s="43" customFormat="true" ht="15.75" hidden="false" customHeight="false" outlineLevel="0" collapsed="false">
      <c r="A72" s="45"/>
      <c r="B72" s="45"/>
      <c r="C72" s="45"/>
      <c r="D72" s="45"/>
      <c r="E72" s="45"/>
    </row>
    <row r="73" s="43" customFormat="true" ht="15.75" hidden="false" customHeight="false" outlineLevel="0" collapsed="false">
      <c r="A73" s="45"/>
      <c r="B73" s="45"/>
      <c r="C73" s="45"/>
      <c r="D73" s="45"/>
      <c r="E73" s="45"/>
    </row>
    <row r="74" s="43" customFormat="true" ht="15.75" hidden="false" customHeight="false" outlineLevel="0" collapsed="false">
      <c r="A74" s="1"/>
      <c r="B74" s="1"/>
      <c r="C74" s="1"/>
      <c r="D74" s="1"/>
      <c r="E74" s="1"/>
    </row>
  </sheetData>
  <mergeCells count="5">
    <mergeCell ref="C2:E2"/>
    <mergeCell ref="A3:E3"/>
    <mergeCell ref="A5:A6"/>
    <mergeCell ref="B5:B6"/>
    <mergeCell ref="C5:E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38.14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9" min="9" style="0" width="7.28"/>
    <col collapsed="false" customWidth="true" hidden="false" outlineLevel="0" max="10" min="10" style="0" width="11.85"/>
    <col collapsed="false" customWidth="true" hidden="false" outlineLevel="0" max="11" min="11" style="0" width="11.42"/>
    <col collapsed="false" customWidth="true" hidden="false" outlineLevel="0" max="12" min="12" style="0" width="11.13"/>
  </cols>
  <sheetData>
    <row r="2" customFormat="false" ht="15" hidden="false" customHeight="true" outlineLevel="0" collapsed="false">
      <c r="A2" s="47" t="s">
        <v>11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90.75" hidden="false" customHeight="true" outlineLevel="0" collapsed="false">
      <c r="A3" s="47"/>
      <c r="B3" s="47"/>
      <c r="C3" s="47"/>
      <c r="D3" s="47"/>
      <c r="E3" s="47"/>
      <c r="F3" s="47"/>
      <c r="G3" s="47"/>
      <c r="H3" s="8"/>
      <c r="I3" s="48" t="s">
        <v>118</v>
      </c>
      <c r="J3" s="48"/>
      <c r="K3" s="48"/>
      <c r="L3" s="48"/>
    </row>
    <row r="4" customFormat="false" ht="39" hidden="false" customHeight="true" outlineLevel="0" collapsed="false">
      <c r="A4" s="49" t="s">
        <v>119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1" t="s">
        <v>3</v>
      </c>
      <c r="L5" s="51"/>
    </row>
    <row r="6" customFormat="false" ht="12.75" hidden="false" customHeight="true" outlineLevel="0" collapsed="false">
      <c r="A6" s="52" t="s">
        <v>120</v>
      </c>
      <c r="B6" s="53" t="s">
        <v>121</v>
      </c>
      <c r="C6" s="54" t="s">
        <v>122</v>
      </c>
      <c r="D6" s="53" t="s">
        <v>123</v>
      </c>
      <c r="E6" s="53" t="s">
        <v>124</v>
      </c>
      <c r="F6" s="53"/>
      <c r="G6" s="53"/>
      <c r="H6" s="53"/>
      <c r="I6" s="53" t="s">
        <v>125</v>
      </c>
      <c r="J6" s="55" t="s">
        <v>126</v>
      </c>
      <c r="K6" s="55"/>
      <c r="L6" s="55"/>
    </row>
    <row r="7" customFormat="false" ht="12.75" hidden="false" customHeight="false" outlineLevel="0" collapsed="false">
      <c r="A7" s="52"/>
      <c r="B7" s="53"/>
      <c r="C7" s="54"/>
      <c r="D7" s="53"/>
      <c r="E7" s="53"/>
      <c r="F7" s="53"/>
      <c r="G7" s="53"/>
      <c r="H7" s="53"/>
      <c r="I7" s="53"/>
      <c r="J7" s="55"/>
      <c r="K7" s="55"/>
      <c r="L7" s="55"/>
      <c r="M7" s="46"/>
    </row>
    <row r="8" customFormat="false" ht="47.25" hidden="false" customHeight="false" outlineLevel="0" collapsed="false">
      <c r="A8" s="52"/>
      <c r="B8" s="53"/>
      <c r="C8" s="54"/>
      <c r="D8" s="53"/>
      <c r="E8" s="53"/>
      <c r="F8" s="53"/>
      <c r="G8" s="53"/>
      <c r="H8" s="53"/>
      <c r="I8" s="53"/>
      <c r="J8" s="9" t="s">
        <v>7</v>
      </c>
      <c r="K8" s="9" t="s">
        <v>8</v>
      </c>
      <c r="L8" s="9" t="s">
        <v>9</v>
      </c>
      <c r="M8" s="46"/>
    </row>
    <row r="9" customFormat="false" ht="12.75" hidden="false" customHeight="false" outlineLevel="0" collapsed="false">
      <c r="A9" s="56" t="n">
        <v>1</v>
      </c>
      <c r="B9" s="57" t="n">
        <v>2</v>
      </c>
      <c r="C9" s="58" t="n">
        <v>3</v>
      </c>
      <c r="D9" s="59" t="n">
        <v>4</v>
      </c>
      <c r="E9" s="59" t="s">
        <v>127</v>
      </c>
      <c r="F9" s="59" t="s">
        <v>128</v>
      </c>
      <c r="G9" s="59" t="s">
        <v>129</v>
      </c>
      <c r="H9" s="59" t="s">
        <v>130</v>
      </c>
      <c r="I9" s="59" t="s">
        <v>131</v>
      </c>
      <c r="J9" s="58" t="n">
        <v>10</v>
      </c>
      <c r="K9" s="58" t="n">
        <v>11</v>
      </c>
      <c r="L9" s="58" t="n">
        <v>12</v>
      </c>
      <c r="M9" s="17"/>
    </row>
    <row r="10" customFormat="false" ht="12.75" hidden="false" customHeight="false" outlineLevel="0" collapsed="false">
      <c r="A10" s="60" t="s">
        <v>132</v>
      </c>
      <c r="B10" s="61"/>
      <c r="C10" s="62"/>
      <c r="D10" s="63"/>
      <c r="E10" s="63"/>
      <c r="F10" s="63"/>
      <c r="G10" s="63"/>
      <c r="H10" s="64"/>
      <c r="I10" s="63"/>
      <c r="J10" s="65" t="n">
        <v>5841.616</v>
      </c>
      <c r="K10" s="65" t="n">
        <v>5659.44855</v>
      </c>
      <c r="L10" s="65" t="n">
        <v>96.8815572608676</v>
      </c>
      <c r="N10" s="66" t="n">
        <f aca="false">J10-5841.616</f>
        <v>0</v>
      </c>
      <c r="O10" s="67" t="n">
        <f aca="false">K10-5659.44487</f>
        <v>0.00368000000071334</v>
      </c>
    </row>
    <row r="11" customFormat="false" ht="36" hidden="false" customHeight="false" outlineLevel="0" collapsed="false">
      <c r="A11" s="68" t="s">
        <v>133</v>
      </c>
      <c r="B11" s="69" t="s">
        <v>134</v>
      </c>
      <c r="C11" s="69"/>
      <c r="D11" s="59"/>
      <c r="E11" s="59"/>
      <c r="F11" s="59"/>
      <c r="G11" s="59"/>
      <c r="H11" s="59"/>
      <c r="I11" s="59"/>
      <c r="J11" s="65" t="n">
        <v>5841.616</v>
      </c>
      <c r="K11" s="65" t="n">
        <v>5659.44855</v>
      </c>
      <c r="L11" s="65" t="n">
        <v>96.8815572608676</v>
      </c>
    </row>
    <row r="12" customFormat="false" ht="12.75" hidden="false" customHeight="false" outlineLevel="0" collapsed="false">
      <c r="A12" s="70" t="s">
        <v>135</v>
      </c>
      <c r="B12" s="69" t="s">
        <v>134</v>
      </c>
      <c r="C12" s="69" t="s">
        <v>136</v>
      </c>
      <c r="D12" s="59"/>
      <c r="E12" s="59"/>
      <c r="F12" s="59"/>
      <c r="G12" s="59"/>
      <c r="H12" s="59"/>
      <c r="I12" s="59"/>
      <c r="J12" s="65" t="n">
        <v>3423.7</v>
      </c>
      <c r="K12" s="65" t="n">
        <v>3335.91776</v>
      </c>
      <c r="L12" s="65" t="n">
        <v>97.4360417092619</v>
      </c>
    </row>
    <row r="13" customFormat="false" ht="32.25" hidden="false" customHeight="false" outlineLevel="0" collapsed="false">
      <c r="A13" s="71" t="s">
        <v>137</v>
      </c>
      <c r="B13" s="69" t="s">
        <v>134</v>
      </c>
      <c r="C13" s="69" t="s">
        <v>136</v>
      </c>
      <c r="D13" s="59" t="s">
        <v>138</v>
      </c>
      <c r="E13" s="59"/>
      <c r="F13" s="59"/>
      <c r="G13" s="59"/>
      <c r="H13" s="59"/>
      <c r="I13" s="59"/>
      <c r="J13" s="65" t="n">
        <v>779.8</v>
      </c>
      <c r="K13" s="65" t="n">
        <v>778.1465</v>
      </c>
      <c r="L13" s="65" t="n">
        <v>99.7879584508849</v>
      </c>
    </row>
    <row r="14" customFormat="false" ht="22.5" hidden="false" customHeight="false" outlineLevel="0" collapsed="false">
      <c r="A14" s="72" t="s">
        <v>139</v>
      </c>
      <c r="B14" s="73" t="s">
        <v>134</v>
      </c>
      <c r="C14" s="73" t="s">
        <v>136</v>
      </c>
      <c r="D14" s="64" t="s">
        <v>138</v>
      </c>
      <c r="E14" s="64" t="s">
        <v>140</v>
      </c>
      <c r="F14" s="64"/>
      <c r="G14" s="64"/>
      <c r="H14" s="64"/>
      <c r="I14" s="64"/>
      <c r="J14" s="74" t="n">
        <v>779.8</v>
      </c>
      <c r="K14" s="74" t="n">
        <v>778.1465</v>
      </c>
      <c r="L14" s="74" t="n">
        <v>99.7879584508849</v>
      </c>
    </row>
    <row r="15" customFormat="false" ht="12.75" hidden="false" customHeight="false" outlineLevel="0" collapsed="false">
      <c r="A15" s="72" t="s">
        <v>141</v>
      </c>
      <c r="B15" s="73" t="s">
        <v>134</v>
      </c>
      <c r="C15" s="73" t="s">
        <v>136</v>
      </c>
      <c r="D15" s="64" t="s">
        <v>138</v>
      </c>
      <c r="E15" s="64" t="s">
        <v>140</v>
      </c>
      <c r="F15" s="64" t="s">
        <v>142</v>
      </c>
      <c r="G15" s="64"/>
      <c r="H15" s="64"/>
      <c r="I15" s="64"/>
      <c r="J15" s="74" t="n">
        <v>779.8</v>
      </c>
      <c r="K15" s="74" t="n">
        <v>778.1465</v>
      </c>
      <c r="L15" s="74" t="n">
        <v>99.7879584508849</v>
      </c>
    </row>
    <row r="16" customFormat="false" ht="22.5" hidden="false" customHeight="false" outlineLevel="0" collapsed="false">
      <c r="A16" s="72" t="s">
        <v>143</v>
      </c>
      <c r="B16" s="73" t="s">
        <v>134</v>
      </c>
      <c r="C16" s="73" t="s">
        <v>136</v>
      </c>
      <c r="D16" s="64" t="s">
        <v>138</v>
      </c>
      <c r="E16" s="64" t="s">
        <v>140</v>
      </c>
      <c r="F16" s="64" t="s">
        <v>142</v>
      </c>
      <c r="G16" s="64" t="s">
        <v>144</v>
      </c>
      <c r="H16" s="64" t="s">
        <v>145</v>
      </c>
      <c r="I16" s="64"/>
      <c r="J16" s="74" t="n">
        <v>486.2</v>
      </c>
      <c r="K16" s="74" t="n">
        <v>484.5465</v>
      </c>
      <c r="L16" s="74" t="n">
        <v>99.659913615796</v>
      </c>
    </row>
    <row r="17" customFormat="false" ht="56.25" hidden="false" customHeight="false" outlineLevel="0" collapsed="false">
      <c r="A17" s="72" t="s">
        <v>146</v>
      </c>
      <c r="B17" s="73" t="s">
        <v>134</v>
      </c>
      <c r="C17" s="73" t="s">
        <v>136</v>
      </c>
      <c r="D17" s="64" t="s">
        <v>138</v>
      </c>
      <c r="E17" s="64" t="s">
        <v>140</v>
      </c>
      <c r="F17" s="64" t="s">
        <v>142</v>
      </c>
      <c r="G17" s="64" t="s">
        <v>144</v>
      </c>
      <c r="H17" s="64" t="s">
        <v>145</v>
      </c>
      <c r="I17" s="64" t="s">
        <v>147</v>
      </c>
      <c r="J17" s="74" t="n">
        <v>486.2</v>
      </c>
      <c r="K17" s="74" t="n">
        <v>484.5465</v>
      </c>
      <c r="L17" s="74" t="n">
        <v>99.659913615796</v>
      </c>
    </row>
    <row r="18" customFormat="false" ht="22.5" hidden="false" customHeight="false" outlineLevel="0" collapsed="false">
      <c r="A18" s="72" t="s">
        <v>148</v>
      </c>
      <c r="B18" s="73" t="s">
        <v>134</v>
      </c>
      <c r="C18" s="73" t="s">
        <v>136</v>
      </c>
      <c r="D18" s="64" t="s">
        <v>138</v>
      </c>
      <c r="E18" s="64" t="s">
        <v>140</v>
      </c>
      <c r="F18" s="64" t="s">
        <v>142</v>
      </c>
      <c r="G18" s="64" t="s">
        <v>144</v>
      </c>
      <c r="H18" s="64" t="s">
        <v>145</v>
      </c>
      <c r="I18" s="64" t="s">
        <v>149</v>
      </c>
      <c r="J18" s="74" t="n">
        <v>486.2</v>
      </c>
      <c r="K18" s="74" t="n">
        <v>484.5465</v>
      </c>
      <c r="L18" s="74" t="n">
        <v>99.659913615796</v>
      </c>
    </row>
    <row r="19" customFormat="false" ht="45" hidden="false" customHeight="false" outlineLevel="0" collapsed="false">
      <c r="A19" s="72" t="s">
        <v>150</v>
      </c>
      <c r="B19" s="73" t="s">
        <v>134</v>
      </c>
      <c r="C19" s="73" t="s">
        <v>136</v>
      </c>
      <c r="D19" s="64" t="s">
        <v>138</v>
      </c>
      <c r="E19" s="64" t="s">
        <v>140</v>
      </c>
      <c r="F19" s="64" t="s">
        <v>142</v>
      </c>
      <c r="G19" s="64" t="s">
        <v>144</v>
      </c>
      <c r="H19" s="64" t="n">
        <v>44205</v>
      </c>
      <c r="I19" s="64"/>
      <c r="J19" s="74" t="n">
        <v>293.6</v>
      </c>
      <c r="K19" s="74" t="n">
        <v>293.6</v>
      </c>
      <c r="L19" s="74" t="n">
        <v>100</v>
      </c>
    </row>
    <row r="20" customFormat="false" ht="56.25" hidden="false" customHeight="false" outlineLevel="0" collapsed="false">
      <c r="A20" s="72" t="s">
        <v>151</v>
      </c>
      <c r="B20" s="73" t="s">
        <v>134</v>
      </c>
      <c r="C20" s="73" t="s">
        <v>136</v>
      </c>
      <c r="D20" s="64" t="s">
        <v>138</v>
      </c>
      <c r="E20" s="64" t="s">
        <v>140</v>
      </c>
      <c r="F20" s="64" t="s">
        <v>142</v>
      </c>
      <c r="G20" s="64" t="s">
        <v>144</v>
      </c>
      <c r="H20" s="64" t="n">
        <v>44205</v>
      </c>
      <c r="I20" s="64" t="s">
        <v>147</v>
      </c>
      <c r="J20" s="74" t="n">
        <v>293.6</v>
      </c>
      <c r="K20" s="74" t="n">
        <v>293.6</v>
      </c>
      <c r="L20" s="74" t="n">
        <v>100</v>
      </c>
    </row>
    <row r="21" customFormat="false" ht="22.5" hidden="false" customHeight="false" outlineLevel="0" collapsed="false">
      <c r="A21" s="72" t="s">
        <v>148</v>
      </c>
      <c r="B21" s="73" t="s">
        <v>134</v>
      </c>
      <c r="C21" s="73" t="s">
        <v>136</v>
      </c>
      <c r="D21" s="64" t="s">
        <v>138</v>
      </c>
      <c r="E21" s="64" t="s">
        <v>140</v>
      </c>
      <c r="F21" s="64" t="s">
        <v>142</v>
      </c>
      <c r="G21" s="64" t="s">
        <v>144</v>
      </c>
      <c r="H21" s="64" t="n">
        <v>44205</v>
      </c>
      <c r="I21" s="64" t="s">
        <v>149</v>
      </c>
      <c r="J21" s="74" t="n">
        <v>293.6</v>
      </c>
      <c r="K21" s="74" t="n">
        <v>293.6</v>
      </c>
      <c r="L21" s="74" t="n">
        <v>100</v>
      </c>
    </row>
    <row r="22" customFormat="false" ht="42.75" hidden="false" customHeight="false" outlineLevel="0" collapsed="false">
      <c r="A22" s="71" t="s">
        <v>152</v>
      </c>
      <c r="B22" s="69" t="s">
        <v>134</v>
      </c>
      <c r="C22" s="69" t="s">
        <v>136</v>
      </c>
      <c r="D22" s="59" t="s">
        <v>153</v>
      </c>
      <c r="E22" s="59"/>
      <c r="F22" s="59"/>
      <c r="G22" s="59"/>
      <c r="H22" s="59"/>
      <c r="I22" s="59"/>
      <c r="J22" s="65" t="n">
        <v>2606.4</v>
      </c>
      <c r="K22" s="65" t="n">
        <v>2520.27126</v>
      </c>
      <c r="L22" s="65" t="n">
        <v>96.6954903314917</v>
      </c>
    </row>
    <row r="23" customFormat="false" ht="22.5" hidden="false" customHeight="false" outlineLevel="0" collapsed="false">
      <c r="A23" s="72" t="s">
        <v>139</v>
      </c>
      <c r="B23" s="73" t="s">
        <v>134</v>
      </c>
      <c r="C23" s="73" t="s">
        <v>136</v>
      </c>
      <c r="D23" s="64" t="s">
        <v>153</v>
      </c>
      <c r="E23" s="64" t="s">
        <v>140</v>
      </c>
      <c r="F23" s="64"/>
      <c r="G23" s="64"/>
      <c r="H23" s="64"/>
      <c r="I23" s="64"/>
      <c r="J23" s="74" t="n">
        <v>2606.4</v>
      </c>
      <c r="K23" s="74" t="n">
        <v>2520.27126</v>
      </c>
      <c r="L23" s="74" t="n">
        <v>96.6954903314917</v>
      </c>
    </row>
    <row r="24" customFormat="false" ht="36" hidden="false" customHeight="false" outlineLevel="0" collapsed="false">
      <c r="A24" s="75" t="s">
        <v>154</v>
      </c>
      <c r="B24" s="73" t="s">
        <v>134</v>
      </c>
      <c r="C24" s="73" t="s">
        <v>136</v>
      </c>
      <c r="D24" s="64" t="s">
        <v>153</v>
      </c>
      <c r="E24" s="64" t="s">
        <v>140</v>
      </c>
      <c r="F24" s="64" t="s">
        <v>155</v>
      </c>
      <c r="G24" s="64"/>
      <c r="H24" s="64"/>
      <c r="I24" s="64"/>
      <c r="J24" s="74" t="n">
        <v>2606.4</v>
      </c>
      <c r="K24" s="74" t="n">
        <v>2520.27126</v>
      </c>
      <c r="L24" s="74" t="n">
        <v>96.6954903314917</v>
      </c>
    </row>
    <row r="25" customFormat="false" ht="22.5" hidden="false" customHeight="false" outlineLevel="0" collapsed="false">
      <c r="A25" s="72" t="s">
        <v>156</v>
      </c>
      <c r="B25" s="73" t="s">
        <v>134</v>
      </c>
      <c r="C25" s="73" t="s">
        <v>136</v>
      </c>
      <c r="D25" s="64" t="s">
        <v>153</v>
      </c>
      <c r="E25" s="64" t="s">
        <v>140</v>
      </c>
      <c r="F25" s="64" t="s">
        <v>155</v>
      </c>
      <c r="G25" s="64" t="s">
        <v>144</v>
      </c>
      <c r="H25" s="64" t="s">
        <v>157</v>
      </c>
      <c r="I25" s="64"/>
      <c r="J25" s="74" t="n">
        <v>1288.6</v>
      </c>
      <c r="K25" s="74" t="n">
        <v>1287.44073</v>
      </c>
      <c r="L25" s="74" t="n">
        <v>99.9100364736924</v>
      </c>
    </row>
    <row r="26" customFormat="false" ht="56.25" hidden="false" customHeight="false" outlineLevel="0" collapsed="false">
      <c r="A26" s="72" t="s">
        <v>146</v>
      </c>
      <c r="B26" s="73" t="s">
        <v>134</v>
      </c>
      <c r="C26" s="73" t="s">
        <v>136</v>
      </c>
      <c r="D26" s="64" t="s">
        <v>153</v>
      </c>
      <c r="E26" s="64" t="s">
        <v>140</v>
      </c>
      <c r="F26" s="64" t="s">
        <v>155</v>
      </c>
      <c r="G26" s="64" t="s">
        <v>144</v>
      </c>
      <c r="H26" s="64" t="s">
        <v>157</v>
      </c>
      <c r="I26" s="64" t="s">
        <v>147</v>
      </c>
      <c r="J26" s="74" t="n">
        <v>1288.6</v>
      </c>
      <c r="K26" s="74" t="n">
        <v>1287.44073</v>
      </c>
      <c r="L26" s="74" t="n">
        <v>99.9100364736924</v>
      </c>
    </row>
    <row r="27" customFormat="false" ht="22.5" hidden="false" customHeight="false" outlineLevel="0" collapsed="false">
      <c r="A27" s="72" t="s">
        <v>148</v>
      </c>
      <c r="B27" s="73" t="s">
        <v>134</v>
      </c>
      <c r="C27" s="73" t="s">
        <v>136</v>
      </c>
      <c r="D27" s="64" t="s">
        <v>153</v>
      </c>
      <c r="E27" s="64" t="s">
        <v>140</v>
      </c>
      <c r="F27" s="64" t="s">
        <v>155</v>
      </c>
      <c r="G27" s="64" t="s">
        <v>144</v>
      </c>
      <c r="H27" s="64" t="s">
        <v>157</v>
      </c>
      <c r="I27" s="64" t="s">
        <v>149</v>
      </c>
      <c r="J27" s="74" t="n">
        <v>1288.6</v>
      </c>
      <c r="K27" s="74" t="n">
        <v>1287.44073</v>
      </c>
      <c r="L27" s="74" t="n">
        <v>99.9100364736924</v>
      </c>
    </row>
    <row r="28" customFormat="false" ht="22.5" hidden="false" customHeight="false" outlineLevel="0" collapsed="false">
      <c r="A28" s="72" t="s">
        <v>158</v>
      </c>
      <c r="B28" s="73" t="s">
        <v>134</v>
      </c>
      <c r="C28" s="73" t="s">
        <v>136</v>
      </c>
      <c r="D28" s="64" t="s">
        <v>153</v>
      </c>
      <c r="E28" s="64" t="s">
        <v>140</v>
      </c>
      <c r="F28" s="64" t="s">
        <v>155</v>
      </c>
      <c r="G28" s="64" t="s">
        <v>144</v>
      </c>
      <c r="H28" s="64" t="s">
        <v>159</v>
      </c>
      <c r="I28" s="64"/>
      <c r="J28" s="74" t="n">
        <v>571.1</v>
      </c>
      <c r="K28" s="74" t="n">
        <v>486.13053</v>
      </c>
      <c r="L28" s="74" t="n">
        <v>85.1217877779723</v>
      </c>
    </row>
    <row r="29" customFormat="false" ht="22.5" hidden="false" customHeight="false" outlineLevel="0" collapsed="false">
      <c r="A29" s="72" t="s">
        <v>160</v>
      </c>
      <c r="B29" s="73" t="s">
        <v>134</v>
      </c>
      <c r="C29" s="73" t="s">
        <v>136</v>
      </c>
      <c r="D29" s="64" t="s">
        <v>153</v>
      </c>
      <c r="E29" s="64" t="s">
        <v>140</v>
      </c>
      <c r="F29" s="64" t="s">
        <v>155</v>
      </c>
      <c r="G29" s="64" t="s">
        <v>144</v>
      </c>
      <c r="H29" s="73" t="s">
        <v>159</v>
      </c>
      <c r="I29" s="76" t="s">
        <v>161</v>
      </c>
      <c r="J29" s="74" t="n">
        <v>555.1</v>
      </c>
      <c r="K29" s="74" t="n">
        <v>477.52053</v>
      </c>
      <c r="L29" s="74" t="n">
        <v>86.0242352729238</v>
      </c>
    </row>
    <row r="30" customFormat="false" ht="33.75" hidden="false" customHeight="false" outlineLevel="0" collapsed="false">
      <c r="A30" s="72" t="s">
        <v>162</v>
      </c>
      <c r="B30" s="73" t="s">
        <v>134</v>
      </c>
      <c r="C30" s="73" t="s">
        <v>136</v>
      </c>
      <c r="D30" s="64" t="s">
        <v>153</v>
      </c>
      <c r="E30" s="64" t="s">
        <v>140</v>
      </c>
      <c r="F30" s="64" t="s">
        <v>155</v>
      </c>
      <c r="G30" s="64" t="s">
        <v>144</v>
      </c>
      <c r="H30" s="73" t="s">
        <v>159</v>
      </c>
      <c r="I30" s="76" t="s">
        <v>163</v>
      </c>
      <c r="J30" s="74" t="n">
        <v>555.1</v>
      </c>
      <c r="K30" s="74" t="n">
        <v>477.52053</v>
      </c>
      <c r="L30" s="74" t="n">
        <v>86.0242352729238</v>
      </c>
    </row>
    <row r="31" customFormat="false" ht="12.75" hidden="false" customHeight="false" outlineLevel="0" collapsed="false">
      <c r="A31" s="72" t="s">
        <v>164</v>
      </c>
      <c r="B31" s="73" t="s">
        <v>134</v>
      </c>
      <c r="C31" s="73" t="s">
        <v>136</v>
      </c>
      <c r="D31" s="64" t="s">
        <v>153</v>
      </c>
      <c r="E31" s="64" t="s">
        <v>140</v>
      </c>
      <c r="F31" s="64" t="s">
        <v>155</v>
      </c>
      <c r="G31" s="64" t="s">
        <v>144</v>
      </c>
      <c r="H31" s="64" t="s">
        <v>159</v>
      </c>
      <c r="I31" s="64" t="s">
        <v>165</v>
      </c>
      <c r="J31" s="74" t="n">
        <v>16</v>
      </c>
      <c r="K31" s="74" t="n">
        <v>8.61</v>
      </c>
      <c r="L31" s="74" t="n">
        <v>53.8125</v>
      </c>
    </row>
    <row r="32" customFormat="false" ht="12.75" hidden="false" customHeight="false" outlineLevel="0" collapsed="false">
      <c r="A32" s="72" t="s">
        <v>166</v>
      </c>
      <c r="B32" s="73" t="s">
        <v>134</v>
      </c>
      <c r="C32" s="73" t="s">
        <v>136</v>
      </c>
      <c r="D32" s="64" t="s">
        <v>153</v>
      </c>
      <c r="E32" s="64" t="s">
        <v>140</v>
      </c>
      <c r="F32" s="64" t="s">
        <v>155</v>
      </c>
      <c r="G32" s="64" t="s">
        <v>144</v>
      </c>
      <c r="H32" s="64" t="s">
        <v>159</v>
      </c>
      <c r="I32" s="64" t="s">
        <v>167</v>
      </c>
      <c r="J32" s="74" t="n">
        <v>16</v>
      </c>
      <c r="K32" s="74" t="n">
        <v>8.61</v>
      </c>
      <c r="L32" s="74" t="n">
        <v>53.8125</v>
      </c>
    </row>
    <row r="33" customFormat="false" ht="45" hidden="false" customHeight="false" outlineLevel="0" collapsed="false">
      <c r="A33" s="72" t="s">
        <v>150</v>
      </c>
      <c r="B33" s="73" t="s">
        <v>134</v>
      </c>
      <c r="C33" s="73" t="s">
        <v>136</v>
      </c>
      <c r="D33" s="64" t="s">
        <v>153</v>
      </c>
      <c r="E33" s="64" t="s">
        <v>140</v>
      </c>
      <c r="F33" s="64" t="s">
        <v>155</v>
      </c>
      <c r="G33" s="64" t="s">
        <v>144</v>
      </c>
      <c r="H33" s="64" t="n">
        <v>44205</v>
      </c>
      <c r="I33" s="64"/>
      <c r="J33" s="74" t="n">
        <v>745.9</v>
      </c>
      <c r="K33" s="74" t="n">
        <v>745.9</v>
      </c>
      <c r="L33" s="74" t="n">
        <v>100</v>
      </c>
    </row>
    <row r="34" s="31" customFormat="true" ht="22.5" hidden="false" customHeight="false" outlineLevel="0" collapsed="false">
      <c r="A34" s="72" t="s">
        <v>168</v>
      </c>
      <c r="B34" s="73" t="s">
        <v>134</v>
      </c>
      <c r="C34" s="73" t="s">
        <v>136</v>
      </c>
      <c r="D34" s="64" t="s">
        <v>153</v>
      </c>
      <c r="E34" s="64" t="s">
        <v>140</v>
      </c>
      <c r="F34" s="64" t="s">
        <v>155</v>
      </c>
      <c r="G34" s="64" t="s">
        <v>144</v>
      </c>
      <c r="H34" s="64" t="n">
        <v>44205</v>
      </c>
      <c r="I34" s="64" t="s">
        <v>147</v>
      </c>
      <c r="J34" s="74" t="n">
        <v>745.9</v>
      </c>
      <c r="K34" s="74" t="n">
        <v>745.9</v>
      </c>
      <c r="L34" s="74" t="n">
        <v>100</v>
      </c>
    </row>
    <row r="35" s="31" customFormat="true" ht="22.5" hidden="false" customHeight="false" outlineLevel="0" collapsed="false">
      <c r="A35" s="72" t="s">
        <v>148</v>
      </c>
      <c r="B35" s="73" t="s">
        <v>134</v>
      </c>
      <c r="C35" s="73" t="s">
        <v>136</v>
      </c>
      <c r="D35" s="64" t="s">
        <v>153</v>
      </c>
      <c r="E35" s="64" t="s">
        <v>140</v>
      </c>
      <c r="F35" s="64" t="s">
        <v>155</v>
      </c>
      <c r="G35" s="64" t="s">
        <v>144</v>
      </c>
      <c r="H35" s="64" t="n">
        <v>44205</v>
      </c>
      <c r="I35" s="64" t="s">
        <v>149</v>
      </c>
      <c r="J35" s="74" t="n">
        <v>745.9</v>
      </c>
      <c r="K35" s="74" t="n">
        <v>745.9</v>
      </c>
      <c r="L35" s="74" t="n">
        <v>100</v>
      </c>
    </row>
    <row r="36" s="31" customFormat="true" ht="90" hidden="false" customHeight="false" outlineLevel="0" collapsed="false">
      <c r="A36" s="72" t="s">
        <v>169</v>
      </c>
      <c r="B36" s="73" t="s">
        <v>134</v>
      </c>
      <c r="C36" s="73" t="s">
        <v>136</v>
      </c>
      <c r="D36" s="64" t="s">
        <v>153</v>
      </c>
      <c r="E36" s="77" t="n">
        <v>65</v>
      </c>
      <c r="F36" s="77" t="n">
        <v>2</v>
      </c>
      <c r="G36" s="64" t="s">
        <v>144</v>
      </c>
      <c r="H36" s="78" t="s">
        <v>170</v>
      </c>
      <c r="I36" s="76"/>
      <c r="J36" s="74" t="n">
        <v>0.8</v>
      </c>
      <c r="K36" s="74" t="n">
        <v>0.8</v>
      </c>
      <c r="L36" s="74" t="n">
        <v>100</v>
      </c>
    </row>
    <row r="37" s="31" customFormat="true" ht="22.5" hidden="false" customHeight="false" outlineLevel="0" collapsed="false">
      <c r="A37" s="72" t="s">
        <v>160</v>
      </c>
      <c r="B37" s="73" t="s">
        <v>134</v>
      </c>
      <c r="C37" s="73" t="s">
        <v>136</v>
      </c>
      <c r="D37" s="64" t="s">
        <v>153</v>
      </c>
      <c r="E37" s="77" t="n">
        <v>65</v>
      </c>
      <c r="F37" s="77" t="n">
        <v>2</v>
      </c>
      <c r="G37" s="64" t="s">
        <v>144</v>
      </c>
      <c r="H37" s="78" t="s">
        <v>170</v>
      </c>
      <c r="I37" s="76" t="s">
        <v>161</v>
      </c>
      <c r="J37" s="74" t="n">
        <v>0.8</v>
      </c>
      <c r="K37" s="74" t="n">
        <v>0.8</v>
      </c>
      <c r="L37" s="74" t="n">
        <v>100</v>
      </c>
    </row>
    <row r="38" s="31" customFormat="true" ht="33.75" hidden="false" customHeight="false" outlineLevel="0" collapsed="false">
      <c r="A38" s="72" t="s">
        <v>162</v>
      </c>
      <c r="B38" s="73" t="s">
        <v>134</v>
      </c>
      <c r="C38" s="73" t="s">
        <v>136</v>
      </c>
      <c r="D38" s="64" t="s">
        <v>153</v>
      </c>
      <c r="E38" s="77" t="n">
        <v>65</v>
      </c>
      <c r="F38" s="77" t="n">
        <v>2</v>
      </c>
      <c r="G38" s="64" t="s">
        <v>144</v>
      </c>
      <c r="H38" s="78" t="s">
        <v>170</v>
      </c>
      <c r="I38" s="76" t="s">
        <v>163</v>
      </c>
      <c r="J38" s="74" t="n">
        <v>0.8</v>
      </c>
      <c r="K38" s="74" t="n">
        <v>0.8</v>
      </c>
      <c r="L38" s="74" t="n">
        <v>100</v>
      </c>
    </row>
    <row r="39" s="31" customFormat="true" ht="33.75" hidden="false" customHeight="false" outlineLevel="0" collapsed="false">
      <c r="A39" s="72" t="s">
        <v>171</v>
      </c>
      <c r="B39" s="73" t="s">
        <v>134</v>
      </c>
      <c r="C39" s="73" t="s">
        <v>136</v>
      </c>
      <c r="D39" s="64" t="s">
        <v>172</v>
      </c>
      <c r="E39" s="79"/>
      <c r="F39" s="79"/>
      <c r="G39" s="73"/>
      <c r="H39" s="78"/>
      <c r="I39" s="73"/>
      <c r="J39" s="74" t="n">
        <v>10</v>
      </c>
      <c r="K39" s="74" t="n">
        <v>10</v>
      </c>
      <c r="L39" s="74" t="n">
        <v>100</v>
      </c>
    </row>
    <row r="40" customFormat="false" ht="22.5" hidden="false" customHeight="false" outlineLevel="0" collapsed="false">
      <c r="A40" s="72" t="s">
        <v>173</v>
      </c>
      <c r="B40" s="73" t="s">
        <v>134</v>
      </c>
      <c r="C40" s="73" t="s">
        <v>136</v>
      </c>
      <c r="D40" s="64" t="s">
        <v>172</v>
      </c>
      <c r="E40" s="79" t="n">
        <v>89</v>
      </c>
      <c r="F40" s="79"/>
      <c r="G40" s="73"/>
      <c r="H40" s="78"/>
      <c r="I40" s="73"/>
      <c r="J40" s="74" t="n">
        <v>10</v>
      </c>
      <c r="K40" s="74" t="n">
        <v>10</v>
      </c>
      <c r="L40" s="74" t="n">
        <v>100</v>
      </c>
    </row>
    <row r="41" customFormat="false" ht="33.75" hidden="false" customHeight="false" outlineLevel="0" collapsed="false">
      <c r="A41" s="72" t="s">
        <v>174</v>
      </c>
      <c r="B41" s="73" t="s">
        <v>134</v>
      </c>
      <c r="C41" s="73" t="s">
        <v>136</v>
      </c>
      <c r="D41" s="64" t="s">
        <v>172</v>
      </c>
      <c r="E41" s="79" t="n">
        <v>89</v>
      </c>
      <c r="F41" s="79" t="n">
        <v>1</v>
      </c>
      <c r="G41" s="73"/>
      <c r="H41" s="78"/>
      <c r="I41" s="73"/>
      <c r="J41" s="74" t="n">
        <v>10</v>
      </c>
      <c r="K41" s="74" t="n">
        <v>10</v>
      </c>
      <c r="L41" s="74" t="n">
        <v>100</v>
      </c>
    </row>
    <row r="42" customFormat="false" ht="78.75" hidden="false" customHeight="false" outlineLevel="0" collapsed="false">
      <c r="A42" s="72" t="s">
        <v>175</v>
      </c>
      <c r="B42" s="73" t="s">
        <v>134</v>
      </c>
      <c r="C42" s="73" t="s">
        <v>136</v>
      </c>
      <c r="D42" s="64" t="s">
        <v>172</v>
      </c>
      <c r="E42" s="79" t="n">
        <v>89</v>
      </c>
      <c r="F42" s="79" t="n">
        <v>1</v>
      </c>
      <c r="G42" s="73" t="s">
        <v>144</v>
      </c>
      <c r="H42" s="78" t="s">
        <v>176</v>
      </c>
      <c r="I42" s="73"/>
      <c r="J42" s="74" t="n">
        <v>10</v>
      </c>
      <c r="K42" s="74" t="n">
        <v>10</v>
      </c>
      <c r="L42" s="74" t="n">
        <v>100</v>
      </c>
    </row>
    <row r="43" customFormat="false" ht="12.75" hidden="false" customHeight="false" outlineLevel="0" collapsed="false">
      <c r="A43" s="72" t="s">
        <v>177</v>
      </c>
      <c r="B43" s="73" t="s">
        <v>134</v>
      </c>
      <c r="C43" s="73" t="s">
        <v>136</v>
      </c>
      <c r="D43" s="64" t="s">
        <v>172</v>
      </c>
      <c r="E43" s="79" t="n">
        <v>89</v>
      </c>
      <c r="F43" s="79" t="n">
        <v>1</v>
      </c>
      <c r="G43" s="73" t="s">
        <v>144</v>
      </c>
      <c r="H43" s="78" t="s">
        <v>176</v>
      </c>
      <c r="I43" s="73" t="s">
        <v>178</v>
      </c>
      <c r="J43" s="74" t="n">
        <v>10</v>
      </c>
      <c r="K43" s="74" t="n">
        <v>10</v>
      </c>
      <c r="L43" s="74" t="n">
        <v>100</v>
      </c>
    </row>
    <row r="44" s="46" customFormat="true" ht="12.75" hidden="false" customHeight="false" outlineLevel="0" collapsed="false">
      <c r="A44" s="72" t="s">
        <v>108</v>
      </c>
      <c r="B44" s="73" t="s">
        <v>134</v>
      </c>
      <c r="C44" s="73" t="s">
        <v>136</v>
      </c>
      <c r="D44" s="64" t="s">
        <v>172</v>
      </c>
      <c r="E44" s="79" t="n">
        <v>89</v>
      </c>
      <c r="F44" s="79" t="n">
        <v>1</v>
      </c>
      <c r="G44" s="73" t="s">
        <v>144</v>
      </c>
      <c r="H44" s="78" t="s">
        <v>176</v>
      </c>
      <c r="I44" s="73" t="s">
        <v>179</v>
      </c>
      <c r="J44" s="74" t="n">
        <v>10</v>
      </c>
      <c r="K44" s="74" t="n">
        <v>10</v>
      </c>
      <c r="L44" s="74" t="n">
        <v>100</v>
      </c>
    </row>
    <row r="45" customFormat="false" ht="12.75" hidden="false" customHeight="false" outlineLevel="0" collapsed="false">
      <c r="A45" s="71" t="s">
        <v>180</v>
      </c>
      <c r="B45" s="69" t="s">
        <v>134</v>
      </c>
      <c r="C45" s="69" t="s">
        <v>136</v>
      </c>
      <c r="D45" s="59" t="s">
        <v>181</v>
      </c>
      <c r="E45" s="73"/>
      <c r="F45" s="73"/>
      <c r="G45" s="64"/>
      <c r="H45" s="64"/>
      <c r="I45" s="64"/>
      <c r="J45" s="65" t="n">
        <v>27.5</v>
      </c>
      <c r="K45" s="65" t="n">
        <v>27.5</v>
      </c>
      <c r="L45" s="65" t="n">
        <v>100</v>
      </c>
    </row>
    <row r="46" customFormat="false" ht="22.5" hidden="false" customHeight="false" outlineLevel="0" collapsed="false">
      <c r="A46" s="72" t="s">
        <v>173</v>
      </c>
      <c r="B46" s="73" t="s">
        <v>134</v>
      </c>
      <c r="C46" s="73" t="s">
        <v>136</v>
      </c>
      <c r="D46" s="64" t="s">
        <v>181</v>
      </c>
      <c r="E46" s="64" t="s">
        <v>182</v>
      </c>
      <c r="F46" s="64"/>
      <c r="G46" s="64"/>
      <c r="H46" s="64"/>
      <c r="I46" s="64"/>
      <c r="J46" s="74" t="n">
        <v>27.5</v>
      </c>
      <c r="K46" s="74" t="n">
        <v>27.5</v>
      </c>
      <c r="L46" s="74" t="n">
        <v>100</v>
      </c>
    </row>
    <row r="47" customFormat="false" ht="33.75" hidden="false" customHeight="false" outlineLevel="0" collapsed="false">
      <c r="A47" s="72" t="s">
        <v>174</v>
      </c>
      <c r="B47" s="73" t="s">
        <v>134</v>
      </c>
      <c r="C47" s="73" t="s">
        <v>136</v>
      </c>
      <c r="D47" s="64" t="s">
        <v>181</v>
      </c>
      <c r="E47" s="64" t="s">
        <v>182</v>
      </c>
      <c r="F47" s="64" t="s">
        <v>142</v>
      </c>
      <c r="G47" s="64"/>
      <c r="H47" s="73"/>
      <c r="I47" s="76"/>
      <c r="J47" s="74" t="n">
        <v>27.5</v>
      </c>
      <c r="K47" s="74" t="n">
        <v>27.5</v>
      </c>
      <c r="L47" s="74" t="n">
        <v>100</v>
      </c>
    </row>
    <row r="48" customFormat="false" ht="12.75" hidden="false" customHeight="false" outlineLevel="0" collapsed="false">
      <c r="A48" s="72" t="s">
        <v>183</v>
      </c>
      <c r="B48" s="73" t="s">
        <v>134</v>
      </c>
      <c r="C48" s="73" t="s">
        <v>136</v>
      </c>
      <c r="D48" s="64" t="s">
        <v>181</v>
      </c>
      <c r="E48" s="64" t="s">
        <v>182</v>
      </c>
      <c r="F48" s="64" t="s">
        <v>142</v>
      </c>
      <c r="G48" s="64" t="s">
        <v>144</v>
      </c>
      <c r="H48" s="73" t="s">
        <v>184</v>
      </c>
      <c r="I48" s="76"/>
      <c r="J48" s="74" t="n">
        <v>17.5</v>
      </c>
      <c r="K48" s="74" t="n">
        <v>17.5</v>
      </c>
      <c r="L48" s="74" t="n">
        <v>100</v>
      </c>
    </row>
    <row r="49" customFormat="false" ht="22.5" hidden="false" customHeight="false" outlineLevel="0" collapsed="false">
      <c r="A49" s="72" t="s">
        <v>160</v>
      </c>
      <c r="B49" s="73" t="s">
        <v>134</v>
      </c>
      <c r="C49" s="73" t="s">
        <v>136</v>
      </c>
      <c r="D49" s="64" t="s">
        <v>181</v>
      </c>
      <c r="E49" s="64" t="s">
        <v>182</v>
      </c>
      <c r="F49" s="64" t="s">
        <v>142</v>
      </c>
      <c r="G49" s="64" t="s">
        <v>144</v>
      </c>
      <c r="H49" s="73" t="s">
        <v>184</v>
      </c>
      <c r="I49" s="76" t="s">
        <v>161</v>
      </c>
      <c r="J49" s="74" t="n">
        <v>5.5</v>
      </c>
      <c r="K49" s="74" t="n">
        <v>5.5</v>
      </c>
      <c r="L49" s="74" t="n">
        <v>100</v>
      </c>
    </row>
    <row r="50" customFormat="false" ht="33.75" hidden="false" customHeight="false" outlineLevel="0" collapsed="false">
      <c r="A50" s="72" t="s">
        <v>162</v>
      </c>
      <c r="B50" s="73" t="s">
        <v>134</v>
      </c>
      <c r="C50" s="73" t="s">
        <v>136</v>
      </c>
      <c r="D50" s="64" t="s">
        <v>181</v>
      </c>
      <c r="E50" s="64" t="s">
        <v>182</v>
      </c>
      <c r="F50" s="64" t="s">
        <v>142</v>
      </c>
      <c r="G50" s="64" t="s">
        <v>144</v>
      </c>
      <c r="H50" s="73" t="s">
        <v>184</v>
      </c>
      <c r="I50" s="76" t="s">
        <v>163</v>
      </c>
      <c r="J50" s="74" t="n">
        <v>5.5</v>
      </c>
      <c r="K50" s="74" t="n">
        <v>5.5</v>
      </c>
      <c r="L50" s="74" t="n">
        <v>100</v>
      </c>
    </row>
    <row r="51" customFormat="false" ht="12.75" hidden="false" customHeight="false" outlineLevel="0" collapsed="false">
      <c r="A51" s="72" t="s">
        <v>164</v>
      </c>
      <c r="B51" s="73" t="s">
        <v>134</v>
      </c>
      <c r="C51" s="73" t="s">
        <v>136</v>
      </c>
      <c r="D51" s="64" t="s">
        <v>181</v>
      </c>
      <c r="E51" s="64" t="s">
        <v>182</v>
      </c>
      <c r="F51" s="64" t="s">
        <v>142</v>
      </c>
      <c r="G51" s="64" t="s">
        <v>144</v>
      </c>
      <c r="H51" s="73" t="s">
        <v>184</v>
      </c>
      <c r="I51" s="76" t="s">
        <v>165</v>
      </c>
      <c r="J51" s="74" t="n">
        <v>12</v>
      </c>
      <c r="K51" s="74" t="n">
        <v>12</v>
      </c>
      <c r="L51" s="74" t="n">
        <v>100</v>
      </c>
    </row>
    <row r="52" customFormat="false" ht="12.75" hidden="false" customHeight="false" outlineLevel="0" collapsed="false">
      <c r="A52" s="72" t="s">
        <v>166</v>
      </c>
      <c r="B52" s="73" t="s">
        <v>134</v>
      </c>
      <c r="C52" s="73" t="s">
        <v>136</v>
      </c>
      <c r="D52" s="64" t="s">
        <v>181</v>
      </c>
      <c r="E52" s="64" t="s">
        <v>182</v>
      </c>
      <c r="F52" s="64" t="s">
        <v>142</v>
      </c>
      <c r="G52" s="64" t="s">
        <v>144</v>
      </c>
      <c r="H52" s="73" t="s">
        <v>184</v>
      </c>
      <c r="I52" s="76" t="s">
        <v>167</v>
      </c>
      <c r="J52" s="74" t="n">
        <v>12</v>
      </c>
      <c r="K52" s="74" t="n">
        <v>12</v>
      </c>
      <c r="L52" s="74" t="n">
        <v>100</v>
      </c>
    </row>
    <row r="53" customFormat="false" ht="33.75" hidden="false" customHeight="false" outlineLevel="0" collapsed="false">
      <c r="A53" s="72" t="s">
        <v>185</v>
      </c>
      <c r="B53" s="73" t="s">
        <v>134</v>
      </c>
      <c r="C53" s="73" t="s">
        <v>136</v>
      </c>
      <c r="D53" s="64" t="s">
        <v>181</v>
      </c>
      <c r="E53" s="64" t="s">
        <v>182</v>
      </c>
      <c r="F53" s="64" t="s">
        <v>142</v>
      </c>
      <c r="G53" s="64" t="s">
        <v>144</v>
      </c>
      <c r="H53" s="73" t="s">
        <v>186</v>
      </c>
      <c r="I53" s="76"/>
      <c r="J53" s="74" t="n">
        <v>10</v>
      </c>
      <c r="K53" s="74" t="n">
        <v>10</v>
      </c>
      <c r="L53" s="74" t="n">
        <v>100</v>
      </c>
    </row>
    <row r="54" customFormat="false" ht="22.5" hidden="false" customHeight="false" outlineLevel="0" collapsed="false">
      <c r="A54" s="72" t="s">
        <v>160</v>
      </c>
      <c r="B54" s="73" t="s">
        <v>134</v>
      </c>
      <c r="C54" s="73" t="s">
        <v>136</v>
      </c>
      <c r="D54" s="64" t="s">
        <v>181</v>
      </c>
      <c r="E54" s="64" t="s">
        <v>182</v>
      </c>
      <c r="F54" s="64" t="s">
        <v>142</v>
      </c>
      <c r="G54" s="64" t="s">
        <v>144</v>
      </c>
      <c r="H54" s="73" t="s">
        <v>186</v>
      </c>
      <c r="I54" s="76" t="s">
        <v>161</v>
      </c>
      <c r="J54" s="74" t="n">
        <v>10</v>
      </c>
      <c r="K54" s="74" t="n">
        <v>10</v>
      </c>
      <c r="L54" s="74" t="n">
        <v>100</v>
      </c>
    </row>
    <row r="55" customFormat="false" ht="33.75" hidden="false" customHeight="false" outlineLevel="0" collapsed="false">
      <c r="A55" s="72" t="s">
        <v>162</v>
      </c>
      <c r="B55" s="73" t="s">
        <v>134</v>
      </c>
      <c r="C55" s="73" t="s">
        <v>136</v>
      </c>
      <c r="D55" s="64" t="s">
        <v>181</v>
      </c>
      <c r="E55" s="64" t="s">
        <v>182</v>
      </c>
      <c r="F55" s="64" t="s">
        <v>142</v>
      </c>
      <c r="G55" s="64" t="s">
        <v>144</v>
      </c>
      <c r="H55" s="73" t="s">
        <v>186</v>
      </c>
      <c r="I55" s="76" t="s">
        <v>163</v>
      </c>
      <c r="J55" s="74" t="n">
        <v>10</v>
      </c>
      <c r="K55" s="74" t="n">
        <v>10</v>
      </c>
      <c r="L55" s="74" t="n">
        <v>100</v>
      </c>
    </row>
    <row r="56" customFormat="false" ht="12.75" hidden="false" customHeight="false" outlineLevel="0" collapsed="false">
      <c r="A56" s="68" t="s">
        <v>187</v>
      </c>
      <c r="B56" s="80" t="n">
        <v>917</v>
      </c>
      <c r="C56" s="81" t="s">
        <v>138</v>
      </c>
      <c r="D56" s="82"/>
      <c r="E56" s="81"/>
      <c r="F56" s="81"/>
      <c r="G56" s="83"/>
      <c r="H56" s="81"/>
      <c r="I56" s="84"/>
      <c r="J56" s="74" t="n">
        <v>132.1</v>
      </c>
      <c r="K56" s="74" t="n">
        <v>132.1</v>
      </c>
      <c r="L56" s="74" t="n">
        <v>100</v>
      </c>
    </row>
    <row r="57" customFormat="false" ht="12.75" hidden="false" customHeight="false" outlineLevel="0" collapsed="false">
      <c r="A57" s="85" t="s">
        <v>188</v>
      </c>
      <c r="B57" s="86" t="n">
        <v>917</v>
      </c>
      <c r="C57" s="87" t="s">
        <v>138</v>
      </c>
      <c r="D57" s="83" t="s">
        <v>189</v>
      </c>
      <c r="E57" s="87"/>
      <c r="F57" s="87"/>
      <c r="G57" s="83"/>
      <c r="H57" s="87"/>
      <c r="I57" s="88"/>
      <c r="J57" s="74" t="n">
        <v>132.1</v>
      </c>
      <c r="K57" s="74" t="n">
        <v>132.1</v>
      </c>
      <c r="L57" s="74" t="n">
        <v>100</v>
      </c>
    </row>
    <row r="58" customFormat="false" ht="36" hidden="false" customHeight="false" outlineLevel="0" collapsed="false">
      <c r="A58" s="89" t="s">
        <v>190</v>
      </c>
      <c r="B58" s="86" t="n">
        <v>917</v>
      </c>
      <c r="C58" s="87" t="s">
        <v>138</v>
      </c>
      <c r="D58" s="83" t="s">
        <v>189</v>
      </c>
      <c r="E58" s="87" t="s">
        <v>182</v>
      </c>
      <c r="F58" s="87"/>
      <c r="G58" s="83"/>
      <c r="H58" s="87"/>
      <c r="I58" s="88"/>
      <c r="J58" s="74" t="n">
        <v>132.1</v>
      </c>
      <c r="K58" s="74" t="n">
        <v>132.1</v>
      </c>
      <c r="L58" s="74" t="n">
        <v>100</v>
      </c>
    </row>
    <row r="59" customFormat="false" ht="36" hidden="false" customHeight="false" outlineLevel="0" collapsed="false">
      <c r="A59" s="89" t="s">
        <v>191</v>
      </c>
      <c r="B59" s="86" t="n">
        <v>917</v>
      </c>
      <c r="C59" s="87" t="s">
        <v>138</v>
      </c>
      <c r="D59" s="83" t="s">
        <v>189</v>
      </c>
      <c r="E59" s="87" t="s">
        <v>182</v>
      </c>
      <c r="F59" s="87" t="s">
        <v>142</v>
      </c>
      <c r="G59" s="83"/>
      <c r="H59" s="87"/>
      <c r="I59" s="88"/>
      <c r="J59" s="74" t="n">
        <v>132.1</v>
      </c>
      <c r="K59" s="74" t="n">
        <v>132.1</v>
      </c>
      <c r="L59" s="74" t="n">
        <v>100</v>
      </c>
    </row>
    <row r="60" customFormat="false" ht="48" hidden="false" customHeight="false" outlineLevel="0" collapsed="false">
      <c r="A60" s="85" t="s">
        <v>192</v>
      </c>
      <c r="B60" s="86" t="n">
        <v>917</v>
      </c>
      <c r="C60" s="87" t="s">
        <v>138</v>
      </c>
      <c r="D60" s="83" t="s">
        <v>189</v>
      </c>
      <c r="E60" s="87" t="s">
        <v>182</v>
      </c>
      <c r="F60" s="87" t="s">
        <v>142</v>
      </c>
      <c r="G60" s="83" t="s">
        <v>144</v>
      </c>
      <c r="H60" s="87"/>
      <c r="I60" s="88"/>
      <c r="J60" s="74" t="n">
        <v>132.1</v>
      </c>
      <c r="K60" s="74" t="n">
        <v>132.1</v>
      </c>
      <c r="L60" s="74" t="n">
        <v>100</v>
      </c>
    </row>
    <row r="61" customFormat="false" ht="36" hidden="false" customHeight="false" outlineLevel="0" collapsed="false">
      <c r="A61" s="85" t="s">
        <v>193</v>
      </c>
      <c r="B61" s="86" t="n">
        <v>917</v>
      </c>
      <c r="C61" s="87" t="s">
        <v>138</v>
      </c>
      <c r="D61" s="83" t="s">
        <v>189</v>
      </c>
      <c r="E61" s="87" t="s">
        <v>182</v>
      </c>
      <c r="F61" s="87" t="s">
        <v>142</v>
      </c>
      <c r="G61" s="83" t="s">
        <v>144</v>
      </c>
      <c r="H61" s="87" t="s">
        <v>194</v>
      </c>
      <c r="I61" s="88"/>
      <c r="J61" s="74" t="n">
        <v>132.1</v>
      </c>
      <c r="K61" s="74" t="n">
        <v>132.1</v>
      </c>
      <c r="L61" s="74" t="n">
        <v>100</v>
      </c>
    </row>
    <row r="62" customFormat="false" ht="24" hidden="false" customHeight="false" outlineLevel="0" collapsed="false">
      <c r="A62" s="85" t="s">
        <v>195</v>
      </c>
      <c r="B62" s="86" t="n">
        <v>917</v>
      </c>
      <c r="C62" s="87" t="s">
        <v>138</v>
      </c>
      <c r="D62" s="83" t="s">
        <v>189</v>
      </c>
      <c r="E62" s="87" t="s">
        <v>182</v>
      </c>
      <c r="F62" s="87" t="s">
        <v>142</v>
      </c>
      <c r="G62" s="83" t="s">
        <v>144</v>
      </c>
      <c r="H62" s="87" t="s">
        <v>194</v>
      </c>
      <c r="I62" s="88" t="s">
        <v>147</v>
      </c>
      <c r="J62" s="74" t="n">
        <v>132.1</v>
      </c>
      <c r="K62" s="74" t="n">
        <v>132.1</v>
      </c>
      <c r="L62" s="74" t="n">
        <v>100</v>
      </c>
    </row>
    <row r="63" customFormat="false" ht="48" hidden="false" customHeight="false" outlineLevel="0" collapsed="false">
      <c r="A63" s="90" t="s">
        <v>196</v>
      </c>
      <c r="B63" s="86" t="n">
        <v>917</v>
      </c>
      <c r="C63" s="87" t="s">
        <v>138</v>
      </c>
      <c r="D63" s="83" t="s">
        <v>189</v>
      </c>
      <c r="E63" s="87" t="s">
        <v>182</v>
      </c>
      <c r="F63" s="87" t="s">
        <v>142</v>
      </c>
      <c r="G63" s="83" t="s">
        <v>144</v>
      </c>
      <c r="H63" s="87" t="s">
        <v>194</v>
      </c>
      <c r="I63" s="87" t="s">
        <v>149</v>
      </c>
      <c r="J63" s="74" t="n">
        <v>132.1</v>
      </c>
      <c r="K63" s="74" t="n">
        <v>132.1</v>
      </c>
      <c r="L63" s="74" t="n">
        <v>100</v>
      </c>
    </row>
    <row r="64" customFormat="false" ht="24" hidden="false" customHeight="false" outlineLevel="0" collapsed="false">
      <c r="A64" s="91" t="s">
        <v>197</v>
      </c>
      <c r="B64" s="80" t="n">
        <v>917</v>
      </c>
      <c r="C64" s="81" t="s">
        <v>189</v>
      </c>
      <c r="D64" s="82"/>
      <c r="E64" s="81"/>
      <c r="F64" s="81"/>
      <c r="G64" s="83"/>
      <c r="H64" s="81"/>
      <c r="I64" s="84"/>
      <c r="J64" s="92" t="n">
        <v>32.066</v>
      </c>
      <c r="K64" s="92" t="n">
        <v>1</v>
      </c>
      <c r="L64" s="92" t="n">
        <v>3.11856795359571</v>
      </c>
    </row>
    <row r="65" customFormat="false" ht="48" hidden="false" customHeight="false" outlineLevel="0" collapsed="false">
      <c r="A65" s="68" t="s">
        <v>198</v>
      </c>
      <c r="B65" s="80" t="n">
        <v>917</v>
      </c>
      <c r="C65" s="93" t="s">
        <v>189</v>
      </c>
      <c r="D65" s="94" t="s">
        <v>199</v>
      </c>
      <c r="E65" s="94"/>
      <c r="F65" s="94"/>
      <c r="G65" s="94"/>
      <c r="H65" s="93"/>
      <c r="I65" s="95"/>
      <c r="J65" s="96" t="n">
        <v>31.066</v>
      </c>
      <c r="K65" s="96" t="n">
        <v>0</v>
      </c>
      <c r="L65" s="96" t="n">
        <v>0</v>
      </c>
    </row>
    <row r="66" customFormat="false" ht="36" hidden="false" customHeight="false" outlineLevel="0" collapsed="false">
      <c r="A66" s="89" t="s">
        <v>173</v>
      </c>
      <c r="B66" s="86" t="n">
        <v>917</v>
      </c>
      <c r="C66" s="97" t="s">
        <v>189</v>
      </c>
      <c r="D66" s="98" t="s">
        <v>199</v>
      </c>
      <c r="E66" s="98" t="s">
        <v>182</v>
      </c>
      <c r="F66" s="98"/>
      <c r="G66" s="98"/>
      <c r="H66" s="97"/>
      <c r="I66" s="99"/>
      <c r="J66" s="100" t="n">
        <v>31.066</v>
      </c>
      <c r="K66" s="100" t="n">
        <v>0</v>
      </c>
      <c r="L66" s="100" t="n">
        <v>0</v>
      </c>
    </row>
    <row r="67" customFormat="false" ht="36" hidden="false" customHeight="false" outlineLevel="0" collapsed="false">
      <c r="A67" s="89" t="s">
        <v>174</v>
      </c>
      <c r="B67" s="86" t="n">
        <v>917</v>
      </c>
      <c r="C67" s="97" t="s">
        <v>189</v>
      </c>
      <c r="D67" s="98" t="s">
        <v>199</v>
      </c>
      <c r="E67" s="98" t="s">
        <v>182</v>
      </c>
      <c r="F67" s="98" t="s">
        <v>142</v>
      </c>
      <c r="G67" s="98"/>
      <c r="H67" s="97"/>
      <c r="I67" s="99"/>
      <c r="J67" s="100" t="n">
        <v>31.066</v>
      </c>
      <c r="K67" s="100" t="n">
        <v>0</v>
      </c>
      <c r="L67" s="100" t="n">
        <v>0</v>
      </c>
    </row>
    <row r="68" customFormat="false" ht="24" hidden="false" customHeight="false" outlineLevel="0" collapsed="false">
      <c r="A68" s="85" t="s">
        <v>200</v>
      </c>
      <c r="B68" s="101" t="n">
        <v>917</v>
      </c>
      <c r="C68" s="97" t="s">
        <v>189</v>
      </c>
      <c r="D68" s="98" t="s">
        <v>199</v>
      </c>
      <c r="E68" s="98" t="s">
        <v>182</v>
      </c>
      <c r="F68" s="98" t="s">
        <v>142</v>
      </c>
      <c r="G68" s="98" t="s">
        <v>144</v>
      </c>
      <c r="H68" s="97" t="s">
        <v>201</v>
      </c>
      <c r="I68" s="99"/>
      <c r="J68" s="100" t="n">
        <v>1</v>
      </c>
      <c r="K68" s="100" t="n">
        <v>0</v>
      </c>
      <c r="L68" s="100" t="n">
        <v>0</v>
      </c>
    </row>
    <row r="69" customFormat="false" ht="12.75" hidden="false" customHeight="false" outlineLevel="0" collapsed="false">
      <c r="A69" s="85" t="s">
        <v>202</v>
      </c>
      <c r="B69" s="101" t="n">
        <v>917</v>
      </c>
      <c r="C69" s="97" t="s">
        <v>189</v>
      </c>
      <c r="D69" s="98" t="s">
        <v>199</v>
      </c>
      <c r="E69" s="98" t="s">
        <v>182</v>
      </c>
      <c r="F69" s="98" t="s">
        <v>142</v>
      </c>
      <c r="G69" s="98" t="s">
        <v>144</v>
      </c>
      <c r="H69" s="97" t="s">
        <v>201</v>
      </c>
      <c r="I69" s="99" t="s">
        <v>161</v>
      </c>
      <c r="J69" s="100" t="n">
        <v>1</v>
      </c>
      <c r="K69" s="100" t="n">
        <v>0</v>
      </c>
      <c r="L69" s="100" t="n">
        <v>0</v>
      </c>
    </row>
    <row r="70" customFormat="false" ht="36" hidden="false" customHeight="false" outlineLevel="0" collapsed="false">
      <c r="A70" s="85" t="s">
        <v>162</v>
      </c>
      <c r="B70" s="101" t="n">
        <v>917</v>
      </c>
      <c r="C70" s="97" t="s">
        <v>189</v>
      </c>
      <c r="D70" s="98" t="s">
        <v>199</v>
      </c>
      <c r="E70" s="98" t="s">
        <v>182</v>
      </c>
      <c r="F70" s="98" t="s">
        <v>142</v>
      </c>
      <c r="G70" s="98" t="s">
        <v>144</v>
      </c>
      <c r="H70" s="97" t="s">
        <v>201</v>
      </c>
      <c r="I70" s="99" t="s">
        <v>163</v>
      </c>
      <c r="J70" s="100" t="n">
        <v>1</v>
      </c>
      <c r="K70" s="100" t="n">
        <v>0</v>
      </c>
      <c r="L70" s="100" t="n">
        <v>0</v>
      </c>
    </row>
    <row r="71" customFormat="false" ht="24" hidden="false" customHeight="false" outlineLevel="0" collapsed="false">
      <c r="A71" s="85" t="s">
        <v>203</v>
      </c>
      <c r="B71" s="86" t="n">
        <v>917</v>
      </c>
      <c r="C71" s="97" t="s">
        <v>189</v>
      </c>
      <c r="D71" s="98" t="s">
        <v>199</v>
      </c>
      <c r="E71" s="98" t="s">
        <v>182</v>
      </c>
      <c r="F71" s="98" t="s">
        <v>142</v>
      </c>
      <c r="G71" s="98" t="s">
        <v>144</v>
      </c>
      <c r="H71" s="97" t="s">
        <v>204</v>
      </c>
      <c r="I71" s="99"/>
      <c r="J71" s="100" t="n">
        <v>30.066</v>
      </c>
      <c r="K71" s="100" t="n">
        <v>0</v>
      </c>
      <c r="L71" s="100" t="n">
        <v>0</v>
      </c>
    </row>
    <row r="72" customFormat="false" ht="12.75" hidden="false" customHeight="false" outlineLevel="0" collapsed="false">
      <c r="A72" s="85" t="s">
        <v>202</v>
      </c>
      <c r="B72" s="86" t="n">
        <v>917</v>
      </c>
      <c r="C72" s="97" t="s">
        <v>189</v>
      </c>
      <c r="D72" s="98" t="s">
        <v>199</v>
      </c>
      <c r="E72" s="98" t="s">
        <v>182</v>
      </c>
      <c r="F72" s="98" t="s">
        <v>142</v>
      </c>
      <c r="G72" s="98" t="s">
        <v>144</v>
      </c>
      <c r="H72" s="97" t="s">
        <v>204</v>
      </c>
      <c r="I72" s="99" t="s">
        <v>161</v>
      </c>
      <c r="J72" s="100" t="n">
        <v>30.066</v>
      </c>
      <c r="K72" s="100" t="n">
        <v>0</v>
      </c>
      <c r="L72" s="100" t="n">
        <v>0</v>
      </c>
    </row>
    <row r="73" customFormat="false" ht="36" hidden="false" customHeight="false" outlineLevel="0" collapsed="false">
      <c r="A73" s="85" t="s">
        <v>162</v>
      </c>
      <c r="B73" s="86" t="n">
        <v>917</v>
      </c>
      <c r="C73" s="97" t="s">
        <v>189</v>
      </c>
      <c r="D73" s="98" t="s">
        <v>199</v>
      </c>
      <c r="E73" s="98" t="s">
        <v>182</v>
      </c>
      <c r="F73" s="98" t="s">
        <v>142</v>
      </c>
      <c r="G73" s="98" t="s">
        <v>144</v>
      </c>
      <c r="H73" s="97" t="s">
        <v>204</v>
      </c>
      <c r="I73" s="99" t="s">
        <v>163</v>
      </c>
      <c r="J73" s="100" t="n">
        <v>30.066</v>
      </c>
      <c r="K73" s="100" t="n">
        <v>0</v>
      </c>
      <c r="L73" s="100" t="n">
        <v>0</v>
      </c>
    </row>
    <row r="74" customFormat="false" ht="24" hidden="false" customHeight="false" outlineLevel="0" collapsed="false">
      <c r="A74" s="85" t="s">
        <v>205</v>
      </c>
      <c r="B74" s="86" t="n">
        <v>917</v>
      </c>
      <c r="C74" s="87" t="s">
        <v>189</v>
      </c>
      <c r="D74" s="83" t="s">
        <v>206</v>
      </c>
      <c r="E74" s="87"/>
      <c r="F74" s="87"/>
      <c r="G74" s="83"/>
      <c r="H74" s="87"/>
      <c r="I74" s="88"/>
      <c r="J74" s="74" t="n">
        <v>1</v>
      </c>
      <c r="K74" s="74" t="n">
        <v>1</v>
      </c>
      <c r="L74" s="74" t="n">
        <v>100</v>
      </c>
    </row>
    <row r="75" customFormat="false" ht="60" hidden="false" customHeight="false" outlineLevel="0" collapsed="false">
      <c r="A75" s="102" t="s">
        <v>207</v>
      </c>
      <c r="B75" s="86" t="n">
        <v>917</v>
      </c>
      <c r="C75" s="103" t="s">
        <v>189</v>
      </c>
      <c r="D75" s="103" t="s">
        <v>206</v>
      </c>
      <c r="E75" s="87" t="s">
        <v>208</v>
      </c>
      <c r="F75" s="97"/>
      <c r="G75" s="83"/>
      <c r="H75" s="87"/>
      <c r="I75" s="88"/>
      <c r="J75" s="74" t="n">
        <v>1</v>
      </c>
      <c r="K75" s="74" t="n">
        <v>1</v>
      </c>
      <c r="L75" s="74" t="n">
        <v>100</v>
      </c>
    </row>
    <row r="76" customFormat="false" ht="36" hidden="false" customHeight="false" outlineLevel="0" collapsed="false">
      <c r="A76" s="102" t="s">
        <v>209</v>
      </c>
      <c r="B76" s="86" t="n">
        <v>917</v>
      </c>
      <c r="C76" s="104" t="s">
        <v>189</v>
      </c>
      <c r="D76" s="104" t="s">
        <v>206</v>
      </c>
      <c r="E76" s="97" t="s">
        <v>208</v>
      </c>
      <c r="F76" s="97" t="s">
        <v>210</v>
      </c>
      <c r="G76" s="83" t="s">
        <v>136</v>
      </c>
      <c r="H76" s="87"/>
      <c r="I76" s="88"/>
      <c r="J76" s="74" t="n">
        <v>1</v>
      </c>
      <c r="K76" s="74" t="n">
        <v>1</v>
      </c>
      <c r="L76" s="74" t="n">
        <v>100</v>
      </c>
    </row>
    <row r="77" customFormat="false" ht="36" hidden="false" customHeight="false" outlineLevel="0" collapsed="false">
      <c r="A77" s="102" t="s">
        <v>209</v>
      </c>
      <c r="B77" s="97" t="s">
        <v>134</v>
      </c>
      <c r="C77" s="104" t="s">
        <v>189</v>
      </c>
      <c r="D77" s="104" t="s">
        <v>206</v>
      </c>
      <c r="E77" s="97" t="s">
        <v>208</v>
      </c>
      <c r="F77" s="97" t="s">
        <v>210</v>
      </c>
      <c r="G77" s="83" t="s">
        <v>136</v>
      </c>
      <c r="H77" s="87" t="s">
        <v>211</v>
      </c>
      <c r="I77" s="88"/>
      <c r="J77" s="74" t="n">
        <v>1</v>
      </c>
      <c r="K77" s="74" t="n">
        <v>1</v>
      </c>
      <c r="L77" s="74" t="n">
        <v>100</v>
      </c>
    </row>
    <row r="78" customFormat="false" ht="33.75" hidden="false" customHeight="false" outlineLevel="0" collapsed="false">
      <c r="A78" s="105" t="s">
        <v>212</v>
      </c>
      <c r="B78" s="97" t="s">
        <v>134</v>
      </c>
      <c r="C78" s="104" t="s">
        <v>189</v>
      </c>
      <c r="D78" s="104" t="s">
        <v>206</v>
      </c>
      <c r="E78" s="97" t="s">
        <v>208</v>
      </c>
      <c r="F78" s="97" t="s">
        <v>210</v>
      </c>
      <c r="G78" s="83" t="s">
        <v>136</v>
      </c>
      <c r="H78" s="87" t="s">
        <v>211</v>
      </c>
      <c r="I78" s="88" t="s">
        <v>161</v>
      </c>
      <c r="J78" s="74" t="n">
        <v>1</v>
      </c>
      <c r="K78" s="74" t="n">
        <v>1</v>
      </c>
      <c r="L78" s="74" t="n">
        <v>100</v>
      </c>
    </row>
    <row r="79" customFormat="false" ht="33.75" hidden="false" customHeight="false" outlineLevel="0" collapsed="false">
      <c r="A79" s="105" t="s">
        <v>162</v>
      </c>
      <c r="B79" s="97" t="s">
        <v>134</v>
      </c>
      <c r="C79" s="104" t="s">
        <v>189</v>
      </c>
      <c r="D79" s="104" t="s">
        <v>206</v>
      </c>
      <c r="E79" s="97" t="s">
        <v>208</v>
      </c>
      <c r="F79" s="97" t="s">
        <v>210</v>
      </c>
      <c r="G79" s="83" t="s">
        <v>136</v>
      </c>
      <c r="H79" s="87" t="s">
        <v>211</v>
      </c>
      <c r="I79" s="88" t="s">
        <v>163</v>
      </c>
      <c r="J79" s="74" t="n">
        <v>1</v>
      </c>
      <c r="K79" s="74" t="n">
        <v>1</v>
      </c>
      <c r="L79" s="74" t="n">
        <v>100</v>
      </c>
    </row>
    <row r="80" customFormat="false" ht="12.75" hidden="false" customHeight="false" outlineLevel="0" collapsed="false">
      <c r="A80" s="71" t="s">
        <v>213</v>
      </c>
      <c r="B80" s="69" t="s">
        <v>134</v>
      </c>
      <c r="C80" s="69" t="s">
        <v>153</v>
      </c>
      <c r="D80" s="59"/>
      <c r="E80" s="73"/>
      <c r="F80" s="73"/>
      <c r="G80" s="73"/>
      <c r="H80" s="73"/>
      <c r="I80" s="106"/>
      <c r="J80" s="65" t="n">
        <v>802.6</v>
      </c>
      <c r="K80" s="65" t="n">
        <v>802.6</v>
      </c>
      <c r="L80" s="65" t="n">
        <v>100</v>
      </c>
    </row>
    <row r="81" customFormat="false" ht="12.75" hidden="false" customHeight="false" outlineLevel="0" collapsed="false">
      <c r="A81" s="71" t="s">
        <v>214</v>
      </c>
      <c r="B81" s="69" t="s">
        <v>134</v>
      </c>
      <c r="C81" s="69" t="s">
        <v>153</v>
      </c>
      <c r="D81" s="59" t="s">
        <v>215</v>
      </c>
      <c r="E81" s="73"/>
      <c r="F81" s="73"/>
      <c r="G81" s="73"/>
      <c r="H81" s="73"/>
      <c r="I81" s="106"/>
      <c r="J81" s="65" t="n">
        <v>802.6</v>
      </c>
      <c r="K81" s="65" t="n">
        <v>802.6</v>
      </c>
      <c r="L81" s="65" t="n">
        <v>100</v>
      </c>
    </row>
    <row r="82" customFormat="false" ht="56.25" hidden="false" customHeight="false" outlineLevel="0" collapsed="false">
      <c r="A82" s="107" t="s">
        <v>216</v>
      </c>
      <c r="B82" s="73" t="s">
        <v>134</v>
      </c>
      <c r="C82" s="73" t="s">
        <v>153</v>
      </c>
      <c r="D82" s="64" t="s">
        <v>215</v>
      </c>
      <c r="E82" s="73" t="s">
        <v>181</v>
      </c>
      <c r="F82" s="73"/>
      <c r="G82" s="73"/>
      <c r="H82" s="73"/>
      <c r="I82" s="76"/>
      <c r="J82" s="74" t="n">
        <v>802.6</v>
      </c>
      <c r="K82" s="74" t="n">
        <v>802.6</v>
      </c>
      <c r="L82" s="74" t="n">
        <v>100</v>
      </c>
    </row>
    <row r="83" customFormat="false" ht="45" hidden="false" customHeight="false" outlineLevel="0" collapsed="false">
      <c r="A83" s="72" t="s">
        <v>217</v>
      </c>
      <c r="B83" s="73" t="s">
        <v>134</v>
      </c>
      <c r="C83" s="73" t="s">
        <v>153</v>
      </c>
      <c r="D83" s="64" t="s">
        <v>215</v>
      </c>
      <c r="E83" s="73" t="s">
        <v>181</v>
      </c>
      <c r="F83" s="73" t="s">
        <v>210</v>
      </c>
      <c r="G83" s="73" t="s">
        <v>136</v>
      </c>
      <c r="H83" s="73"/>
      <c r="I83" s="76"/>
      <c r="J83" s="74" t="n">
        <v>802.6</v>
      </c>
      <c r="K83" s="74" t="n">
        <v>802.6</v>
      </c>
      <c r="L83" s="74" t="n">
        <v>100</v>
      </c>
    </row>
    <row r="84" customFormat="false" ht="168.75" hidden="false" customHeight="false" outlineLevel="0" collapsed="false">
      <c r="A84" s="107" t="s">
        <v>218</v>
      </c>
      <c r="B84" s="73" t="s">
        <v>134</v>
      </c>
      <c r="C84" s="73" t="s">
        <v>153</v>
      </c>
      <c r="D84" s="64" t="s">
        <v>215</v>
      </c>
      <c r="E84" s="73" t="s">
        <v>181</v>
      </c>
      <c r="F84" s="73" t="s">
        <v>210</v>
      </c>
      <c r="G84" s="73" t="s">
        <v>136</v>
      </c>
      <c r="H84" s="73" t="s">
        <v>219</v>
      </c>
      <c r="I84" s="76"/>
      <c r="J84" s="74" t="n">
        <v>802.6</v>
      </c>
      <c r="K84" s="74" t="n">
        <v>802.6</v>
      </c>
      <c r="L84" s="74" t="n">
        <v>100</v>
      </c>
    </row>
    <row r="85" customFormat="false" ht="22.5" hidden="false" customHeight="false" outlineLevel="0" collapsed="false">
      <c r="A85" s="72" t="s">
        <v>160</v>
      </c>
      <c r="B85" s="73" t="s">
        <v>134</v>
      </c>
      <c r="C85" s="73" t="s">
        <v>153</v>
      </c>
      <c r="D85" s="64" t="s">
        <v>215</v>
      </c>
      <c r="E85" s="73" t="s">
        <v>181</v>
      </c>
      <c r="F85" s="73" t="s">
        <v>210</v>
      </c>
      <c r="G85" s="73" t="s">
        <v>136</v>
      </c>
      <c r="H85" s="73" t="s">
        <v>219</v>
      </c>
      <c r="I85" s="76" t="s">
        <v>161</v>
      </c>
      <c r="J85" s="74" t="n">
        <v>802.6</v>
      </c>
      <c r="K85" s="74" t="n">
        <v>802.6</v>
      </c>
      <c r="L85" s="74" t="n">
        <v>100</v>
      </c>
    </row>
    <row r="86" customFormat="false" ht="33.75" hidden="false" customHeight="false" outlineLevel="0" collapsed="false">
      <c r="A86" s="72" t="s">
        <v>162</v>
      </c>
      <c r="B86" s="73" t="s">
        <v>134</v>
      </c>
      <c r="C86" s="73" t="s">
        <v>153</v>
      </c>
      <c r="D86" s="64" t="s">
        <v>215</v>
      </c>
      <c r="E86" s="73" t="s">
        <v>181</v>
      </c>
      <c r="F86" s="73" t="s">
        <v>210</v>
      </c>
      <c r="G86" s="73" t="s">
        <v>136</v>
      </c>
      <c r="H86" s="73" t="s">
        <v>219</v>
      </c>
      <c r="I86" s="76" t="s">
        <v>163</v>
      </c>
      <c r="J86" s="74" t="n">
        <v>802.6</v>
      </c>
      <c r="K86" s="74" t="n">
        <v>802.6</v>
      </c>
      <c r="L86" s="74" t="n">
        <v>100</v>
      </c>
    </row>
    <row r="87" customFormat="false" ht="12.75" hidden="false" customHeight="false" outlineLevel="0" collapsed="false">
      <c r="A87" s="108" t="s">
        <v>220</v>
      </c>
      <c r="B87" s="69" t="s">
        <v>134</v>
      </c>
      <c r="C87" s="109" t="s">
        <v>221</v>
      </c>
      <c r="D87" s="110"/>
      <c r="E87" s="78"/>
      <c r="F87" s="78"/>
      <c r="G87" s="78"/>
      <c r="H87" s="78"/>
      <c r="I87" s="111"/>
      <c r="J87" s="65" t="n">
        <v>1119.45</v>
      </c>
      <c r="K87" s="65" t="n">
        <v>1056.64905</v>
      </c>
      <c r="L87" s="65" t="n">
        <v>94.3900174192684</v>
      </c>
    </row>
    <row r="88" customFormat="false" ht="12.75" hidden="false" customHeight="false" outlineLevel="0" collapsed="false">
      <c r="A88" s="71" t="s">
        <v>222</v>
      </c>
      <c r="B88" s="69" t="s">
        <v>134</v>
      </c>
      <c r="C88" s="109" t="s">
        <v>221</v>
      </c>
      <c r="D88" s="110" t="s">
        <v>189</v>
      </c>
      <c r="E88" s="62"/>
      <c r="F88" s="62"/>
      <c r="G88" s="62"/>
      <c r="H88" s="73"/>
      <c r="I88" s="76"/>
      <c r="J88" s="65" t="n">
        <v>1119.45</v>
      </c>
      <c r="K88" s="65" t="n">
        <v>1056.64905</v>
      </c>
      <c r="L88" s="65" t="n">
        <v>94.3900174192684</v>
      </c>
    </row>
    <row r="89" customFormat="false" ht="22.5" hidden="false" customHeight="false" outlineLevel="0" collapsed="false">
      <c r="A89" s="72" t="s">
        <v>173</v>
      </c>
      <c r="B89" s="73" t="s">
        <v>134</v>
      </c>
      <c r="C89" s="78" t="s">
        <v>221</v>
      </c>
      <c r="D89" s="112" t="s">
        <v>189</v>
      </c>
      <c r="E89" s="62" t="n">
        <v>89</v>
      </c>
      <c r="F89" s="62"/>
      <c r="G89" s="62"/>
      <c r="H89" s="73"/>
      <c r="I89" s="76"/>
      <c r="J89" s="74" t="n">
        <v>1119.45</v>
      </c>
      <c r="K89" s="74" t="n">
        <v>1056.64905</v>
      </c>
      <c r="L89" s="74" t="n">
        <v>94.3900174192684</v>
      </c>
    </row>
    <row r="90" customFormat="false" ht="33.75" hidden="false" customHeight="false" outlineLevel="0" collapsed="false">
      <c r="A90" s="72" t="s">
        <v>174</v>
      </c>
      <c r="B90" s="73" t="s">
        <v>134</v>
      </c>
      <c r="C90" s="78" t="s">
        <v>221</v>
      </c>
      <c r="D90" s="112" t="s">
        <v>189</v>
      </c>
      <c r="E90" s="62" t="n">
        <v>89</v>
      </c>
      <c r="F90" s="62" t="n">
        <v>1</v>
      </c>
      <c r="G90" s="62"/>
      <c r="H90" s="73"/>
      <c r="I90" s="76"/>
      <c r="J90" s="74" t="n">
        <v>1119.45</v>
      </c>
      <c r="K90" s="74" t="n">
        <v>1056.64905</v>
      </c>
      <c r="L90" s="74" t="n">
        <v>94.3900174192684</v>
      </c>
    </row>
    <row r="91" customFormat="false" ht="12.75" hidden="false" customHeight="false" outlineLevel="0" collapsed="false">
      <c r="A91" s="72" t="s">
        <v>223</v>
      </c>
      <c r="B91" s="73" t="s">
        <v>134</v>
      </c>
      <c r="C91" s="78" t="s">
        <v>221</v>
      </c>
      <c r="D91" s="112" t="s">
        <v>189</v>
      </c>
      <c r="E91" s="62" t="n">
        <v>89</v>
      </c>
      <c r="F91" s="62" t="n">
        <v>1</v>
      </c>
      <c r="G91" s="73" t="s">
        <v>144</v>
      </c>
      <c r="H91" s="73" t="s">
        <v>224</v>
      </c>
      <c r="I91" s="76"/>
      <c r="J91" s="74" t="n">
        <v>434</v>
      </c>
      <c r="K91" s="74" t="n">
        <v>371.61477</v>
      </c>
      <c r="L91" s="74" t="n">
        <v>85.6255230414747</v>
      </c>
    </row>
    <row r="92" customFormat="false" ht="22.5" hidden="false" customHeight="false" outlineLevel="0" collapsed="false">
      <c r="A92" s="72" t="s">
        <v>160</v>
      </c>
      <c r="B92" s="73" t="s">
        <v>134</v>
      </c>
      <c r="C92" s="78" t="s">
        <v>221</v>
      </c>
      <c r="D92" s="112" t="s">
        <v>189</v>
      </c>
      <c r="E92" s="62" t="n">
        <v>89</v>
      </c>
      <c r="F92" s="62" t="n">
        <v>1</v>
      </c>
      <c r="G92" s="73" t="s">
        <v>144</v>
      </c>
      <c r="H92" s="73" t="s">
        <v>224</v>
      </c>
      <c r="I92" s="76" t="s">
        <v>161</v>
      </c>
      <c r="J92" s="74" t="n">
        <v>434</v>
      </c>
      <c r="K92" s="74" t="n">
        <v>371.61477</v>
      </c>
      <c r="L92" s="74" t="n">
        <v>85.6255230414747</v>
      </c>
    </row>
    <row r="93" customFormat="false" ht="33.75" hidden="false" customHeight="false" outlineLevel="0" collapsed="false">
      <c r="A93" s="72" t="s">
        <v>162</v>
      </c>
      <c r="B93" s="73" t="s">
        <v>134</v>
      </c>
      <c r="C93" s="78" t="s">
        <v>221</v>
      </c>
      <c r="D93" s="112" t="s">
        <v>189</v>
      </c>
      <c r="E93" s="62" t="n">
        <v>89</v>
      </c>
      <c r="F93" s="62" t="n">
        <v>1</v>
      </c>
      <c r="G93" s="73" t="s">
        <v>144</v>
      </c>
      <c r="H93" s="73" t="s">
        <v>224</v>
      </c>
      <c r="I93" s="76" t="s">
        <v>163</v>
      </c>
      <c r="J93" s="74" t="n">
        <v>434</v>
      </c>
      <c r="K93" s="74" t="n">
        <v>371.61477</v>
      </c>
      <c r="L93" s="74" t="n">
        <v>85.6255230414747</v>
      </c>
    </row>
    <row r="94" customFormat="false" ht="12.75" hidden="false" customHeight="false" outlineLevel="0" collapsed="false">
      <c r="A94" s="72" t="s">
        <v>225</v>
      </c>
      <c r="B94" s="73" t="s">
        <v>134</v>
      </c>
      <c r="C94" s="78" t="s">
        <v>221</v>
      </c>
      <c r="D94" s="112" t="s">
        <v>189</v>
      </c>
      <c r="E94" s="62" t="n">
        <v>89</v>
      </c>
      <c r="F94" s="62" t="n">
        <v>1</v>
      </c>
      <c r="G94" s="73" t="s">
        <v>144</v>
      </c>
      <c r="H94" s="73" t="s">
        <v>226</v>
      </c>
      <c r="I94" s="76"/>
      <c r="J94" s="113" t="n">
        <v>191.35</v>
      </c>
      <c r="K94" s="74" t="n">
        <v>191.35</v>
      </c>
      <c r="L94" s="74" t="n">
        <v>100</v>
      </c>
    </row>
    <row r="95" customFormat="false" ht="22.5" hidden="false" customHeight="false" outlineLevel="0" collapsed="false">
      <c r="A95" s="72" t="s">
        <v>160</v>
      </c>
      <c r="B95" s="73" t="s">
        <v>134</v>
      </c>
      <c r="C95" s="78" t="s">
        <v>221</v>
      </c>
      <c r="D95" s="112" t="s">
        <v>189</v>
      </c>
      <c r="E95" s="62" t="n">
        <v>89</v>
      </c>
      <c r="F95" s="62" t="n">
        <v>1</v>
      </c>
      <c r="G95" s="73" t="s">
        <v>144</v>
      </c>
      <c r="H95" s="73" t="s">
        <v>226</v>
      </c>
      <c r="I95" s="76" t="s">
        <v>161</v>
      </c>
      <c r="J95" s="113" t="n">
        <v>191.35</v>
      </c>
      <c r="K95" s="74" t="n">
        <v>191.35</v>
      </c>
      <c r="L95" s="74" t="n">
        <v>100</v>
      </c>
    </row>
    <row r="96" customFormat="false" ht="33.75" hidden="false" customHeight="false" outlineLevel="0" collapsed="false">
      <c r="A96" s="72" t="s">
        <v>162</v>
      </c>
      <c r="B96" s="73" t="s">
        <v>134</v>
      </c>
      <c r="C96" s="78" t="s">
        <v>221</v>
      </c>
      <c r="D96" s="112" t="s">
        <v>189</v>
      </c>
      <c r="E96" s="62" t="n">
        <v>89</v>
      </c>
      <c r="F96" s="62" t="n">
        <v>1</v>
      </c>
      <c r="G96" s="73" t="s">
        <v>144</v>
      </c>
      <c r="H96" s="73" t="s">
        <v>226</v>
      </c>
      <c r="I96" s="76" t="s">
        <v>163</v>
      </c>
      <c r="J96" s="113" t="n">
        <v>191.35</v>
      </c>
      <c r="K96" s="113" t="n">
        <v>191.35</v>
      </c>
      <c r="L96" s="113" t="n">
        <v>100</v>
      </c>
    </row>
    <row r="97" customFormat="false" ht="12.75" hidden="false" customHeight="false" outlineLevel="0" collapsed="false">
      <c r="A97" s="72" t="s">
        <v>227</v>
      </c>
      <c r="B97" s="73" t="s">
        <v>134</v>
      </c>
      <c r="C97" s="78" t="s">
        <v>221</v>
      </c>
      <c r="D97" s="112" t="s">
        <v>189</v>
      </c>
      <c r="E97" s="62" t="n">
        <v>89</v>
      </c>
      <c r="F97" s="62" t="n">
        <v>1</v>
      </c>
      <c r="G97" s="73" t="s">
        <v>144</v>
      </c>
      <c r="H97" s="73" t="s">
        <v>228</v>
      </c>
      <c r="I97" s="76"/>
      <c r="J97" s="74" t="n">
        <v>74.1</v>
      </c>
      <c r="K97" s="74" t="n">
        <v>73.68428</v>
      </c>
      <c r="L97" s="74" t="n">
        <v>99.4389743589744</v>
      </c>
    </row>
    <row r="98" customFormat="false" ht="22.5" hidden="false" customHeight="false" outlineLevel="0" collapsed="false">
      <c r="A98" s="72" t="s">
        <v>160</v>
      </c>
      <c r="B98" s="73" t="s">
        <v>134</v>
      </c>
      <c r="C98" s="78" t="s">
        <v>221</v>
      </c>
      <c r="D98" s="112" t="s">
        <v>189</v>
      </c>
      <c r="E98" s="62" t="n">
        <v>89</v>
      </c>
      <c r="F98" s="62" t="n">
        <v>1</v>
      </c>
      <c r="G98" s="73" t="s">
        <v>144</v>
      </c>
      <c r="H98" s="73" t="s">
        <v>228</v>
      </c>
      <c r="I98" s="76" t="s">
        <v>161</v>
      </c>
      <c r="J98" s="74" t="n">
        <v>74.1</v>
      </c>
      <c r="K98" s="74" t="n">
        <v>73.68428</v>
      </c>
      <c r="L98" s="74" t="n">
        <v>99.4389743589744</v>
      </c>
    </row>
    <row r="99" customFormat="false" ht="33.75" hidden="false" customHeight="false" outlineLevel="0" collapsed="false">
      <c r="A99" s="72" t="s">
        <v>162</v>
      </c>
      <c r="B99" s="73" t="s">
        <v>134</v>
      </c>
      <c r="C99" s="78" t="s">
        <v>221</v>
      </c>
      <c r="D99" s="112" t="s">
        <v>189</v>
      </c>
      <c r="E99" s="62" t="n">
        <v>89</v>
      </c>
      <c r="F99" s="62" t="n">
        <v>1</v>
      </c>
      <c r="G99" s="73" t="s">
        <v>144</v>
      </c>
      <c r="H99" s="73" t="s">
        <v>228</v>
      </c>
      <c r="I99" s="76" t="s">
        <v>163</v>
      </c>
      <c r="J99" s="74" t="n">
        <v>74.1</v>
      </c>
      <c r="K99" s="74" t="n">
        <v>73.68428</v>
      </c>
      <c r="L99" s="74" t="n">
        <v>99.4389743589744</v>
      </c>
    </row>
    <row r="100" customFormat="false" ht="38.25" hidden="false" customHeight="false" outlineLevel="0" collapsed="false">
      <c r="A100" s="114" t="s">
        <v>229</v>
      </c>
      <c r="B100" s="73" t="s">
        <v>134</v>
      </c>
      <c r="C100" s="115" t="s">
        <v>221</v>
      </c>
      <c r="D100" s="116" t="s">
        <v>189</v>
      </c>
      <c r="E100" s="52" t="n">
        <v>89</v>
      </c>
      <c r="F100" s="52" t="n">
        <v>1</v>
      </c>
      <c r="G100" s="117" t="s">
        <v>144</v>
      </c>
      <c r="H100" s="117" t="s">
        <v>230</v>
      </c>
      <c r="I100" s="118"/>
      <c r="J100" s="74" t="n">
        <v>420</v>
      </c>
      <c r="K100" s="74" t="n">
        <v>420</v>
      </c>
      <c r="L100" s="74" t="n">
        <v>100</v>
      </c>
    </row>
    <row r="101" customFormat="false" ht="25.5" hidden="false" customHeight="false" outlineLevel="0" collapsed="false">
      <c r="A101" s="114" t="s">
        <v>160</v>
      </c>
      <c r="B101" s="73" t="s">
        <v>134</v>
      </c>
      <c r="C101" s="115" t="s">
        <v>221</v>
      </c>
      <c r="D101" s="116" t="s">
        <v>189</v>
      </c>
      <c r="E101" s="52" t="n">
        <v>89</v>
      </c>
      <c r="F101" s="52" t="n">
        <v>1</v>
      </c>
      <c r="G101" s="117" t="s">
        <v>144</v>
      </c>
      <c r="H101" s="117" t="s">
        <v>230</v>
      </c>
      <c r="I101" s="118" t="s">
        <v>161</v>
      </c>
      <c r="J101" s="74" t="n">
        <v>420</v>
      </c>
      <c r="K101" s="74" t="n">
        <v>420</v>
      </c>
      <c r="L101" s="74" t="n">
        <v>100</v>
      </c>
    </row>
    <row r="102" customFormat="false" ht="38.25" hidden="false" customHeight="false" outlineLevel="0" collapsed="false">
      <c r="A102" s="114" t="s">
        <v>162</v>
      </c>
      <c r="B102" s="73" t="s">
        <v>134</v>
      </c>
      <c r="C102" s="115" t="s">
        <v>221</v>
      </c>
      <c r="D102" s="116" t="s">
        <v>189</v>
      </c>
      <c r="E102" s="52" t="n">
        <v>89</v>
      </c>
      <c r="F102" s="52" t="n">
        <v>1</v>
      </c>
      <c r="G102" s="117" t="s">
        <v>144</v>
      </c>
      <c r="H102" s="117" t="s">
        <v>230</v>
      </c>
      <c r="I102" s="118" t="s">
        <v>163</v>
      </c>
      <c r="J102" s="74" t="n">
        <v>420</v>
      </c>
      <c r="K102" s="74" t="n">
        <v>420</v>
      </c>
      <c r="L102" s="74" t="n">
        <v>100</v>
      </c>
    </row>
    <row r="103" customFormat="false" ht="12.75" hidden="false" customHeight="false" outlineLevel="0" collapsed="false">
      <c r="A103" s="119" t="s">
        <v>231</v>
      </c>
      <c r="B103" s="69" t="s">
        <v>134</v>
      </c>
      <c r="C103" s="120" t="n">
        <v>10</v>
      </c>
      <c r="D103" s="121"/>
      <c r="E103" s="122"/>
      <c r="F103" s="122"/>
      <c r="G103" s="122"/>
      <c r="H103" s="122"/>
      <c r="I103" s="123"/>
      <c r="J103" s="65" t="n">
        <v>331.7</v>
      </c>
      <c r="K103" s="65" t="n">
        <v>331.18174</v>
      </c>
      <c r="L103" s="65" t="n">
        <v>99.8437564063913</v>
      </c>
    </row>
    <row r="104" customFormat="false" ht="12.75" hidden="false" customHeight="false" outlineLevel="0" collapsed="false">
      <c r="A104" s="71" t="s">
        <v>232</v>
      </c>
      <c r="B104" s="69" t="s">
        <v>134</v>
      </c>
      <c r="C104" s="69" t="s">
        <v>199</v>
      </c>
      <c r="D104" s="59" t="s">
        <v>136</v>
      </c>
      <c r="E104" s="69"/>
      <c r="F104" s="69"/>
      <c r="G104" s="69"/>
      <c r="H104" s="69"/>
      <c r="I104" s="106"/>
      <c r="J104" s="65" t="n">
        <v>331.7</v>
      </c>
      <c r="K104" s="65" t="n">
        <v>331.18174</v>
      </c>
      <c r="L104" s="65" t="n">
        <v>99.8437564063913</v>
      </c>
    </row>
    <row r="105" customFormat="false" ht="22.5" hidden="false" customHeight="false" outlineLevel="0" collapsed="false">
      <c r="A105" s="72" t="s">
        <v>173</v>
      </c>
      <c r="B105" s="69" t="s">
        <v>134</v>
      </c>
      <c r="C105" s="73" t="s">
        <v>199</v>
      </c>
      <c r="D105" s="64" t="s">
        <v>136</v>
      </c>
      <c r="E105" s="62" t="n">
        <v>89</v>
      </c>
      <c r="F105" s="62"/>
      <c r="G105" s="62"/>
      <c r="H105" s="73"/>
      <c r="I105" s="76"/>
      <c r="J105" s="74" t="n">
        <v>331.7</v>
      </c>
      <c r="K105" s="74" t="n">
        <v>331.18174</v>
      </c>
      <c r="L105" s="74" t="n">
        <v>99.8437564063913</v>
      </c>
    </row>
    <row r="106" customFormat="false" ht="33.75" hidden="false" customHeight="false" outlineLevel="0" collapsed="false">
      <c r="A106" s="72" t="s">
        <v>174</v>
      </c>
      <c r="B106" s="69" t="s">
        <v>134</v>
      </c>
      <c r="C106" s="73" t="s">
        <v>199</v>
      </c>
      <c r="D106" s="64" t="s">
        <v>136</v>
      </c>
      <c r="E106" s="62" t="n">
        <v>89</v>
      </c>
      <c r="F106" s="62" t="n">
        <v>1</v>
      </c>
      <c r="G106" s="62"/>
      <c r="H106" s="73"/>
      <c r="I106" s="76"/>
      <c r="J106" s="74" t="n">
        <v>331.7</v>
      </c>
      <c r="K106" s="74" t="n">
        <v>331.18174</v>
      </c>
      <c r="L106" s="74" t="n">
        <v>99.8437564063913</v>
      </c>
    </row>
    <row r="107" customFormat="false" ht="22.5" hidden="false" customHeight="false" outlineLevel="0" collapsed="false">
      <c r="A107" s="72" t="s">
        <v>233</v>
      </c>
      <c r="B107" s="69" t="s">
        <v>134</v>
      </c>
      <c r="C107" s="73" t="s">
        <v>199</v>
      </c>
      <c r="D107" s="64" t="s">
        <v>136</v>
      </c>
      <c r="E107" s="62" t="n">
        <v>89</v>
      </c>
      <c r="F107" s="62" t="n">
        <v>1</v>
      </c>
      <c r="G107" s="73" t="s">
        <v>144</v>
      </c>
      <c r="H107" s="73" t="s">
        <v>234</v>
      </c>
      <c r="I107" s="76"/>
      <c r="J107" s="74" t="n">
        <v>331.7</v>
      </c>
      <c r="K107" s="74" t="n">
        <v>331.18174</v>
      </c>
      <c r="L107" s="74" t="n">
        <v>99.8437564063913</v>
      </c>
    </row>
    <row r="108" customFormat="false" ht="22.5" hidden="false" customHeight="false" outlineLevel="0" collapsed="false">
      <c r="A108" s="72" t="s">
        <v>235</v>
      </c>
      <c r="B108" s="69" t="s">
        <v>134</v>
      </c>
      <c r="C108" s="73" t="s">
        <v>199</v>
      </c>
      <c r="D108" s="64" t="s">
        <v>136</v>
      </c>
      <c r="E108" s="62" t="n">
        <v>89</v>
      </c>
      <c r="F108" s="62" t="n">
        <v>1</v>
      </c>
      <c r="G108" s="73" t="s">
        <v>144</v>
      </c>
      <c r="H108" s="73" t="s">
        <v>234</v>
      </c>
      <c r="I108" s="76" t="s">
        <v>236</v>
      </c>
      <c r="J108" s="74" t="n">
        <v>331.7</v>
      </c>
      <c r="K108" s="74" t="n">
        <v>331.18174</v>
      </c>
      <c r="L108" s="74" t="n">
        <v>99.8437564063913</v>
      </c>
    </row>
    <row r="109" customFormat="false" ht="22.5" hidden="false" customHeight="false" outlineLevel="0" collapsed="false">
      <c r="A109" s="72" t="s">
        <v>237</v>
      </c>
      <c r="B109" s="69" t="s">
        <v>134</v>
      </c>
      <c r="C109" s="73" t="s">
        <v>199</v>
      </c>
      <c r="D109" s="64" t="s">
        <v>136</v>
      </c>
      <c r="E109" s="62" t="n">
        <v>89</v>
      </c>
      <c r="F109" s="62" t="n">
        <v>1</v>
      </c>
      <c r="G109" s="73" t="s">
        <v>144</v>
      </c>
      <c r="H109" s="73" t="s">
        <v>234</v>
      </c>
      <c r="I109" s="76" t="s">
        <v>238</v>
      </c>
      <c r="J109" s="74" t="n">
        <v>331.7</v>
      </c>
      <c r="K109" s="74" t="n">
        <v>331.18174</v>
      </c>
      <c r="L109" s="74" t="n">
        <v>99.8437564063913</v>
      </c>
    </row>
  </sheetData>
  <autoFilter ref="A9:L109"/>
  <mergeCells count="11">
    <mergeCell ref="A2:L2"/>
    <mergeCell ref="I3:L3"/>
    <mergeCell ref="A4:L4"/>
    <mergeCell ref="K5:L5"/>
    <mergeCell ref="A6:A8"/>
    <mergeCell ref="B6:B8"/>
    <mergeCell ref="C6:C8"/>
    <mergeCell ref="D6:D8"/>
    <mergeCell ref="E6:H8"/>
    <mergeCell ref="I6:I8"/>
    <mergeCell ref="J6:L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38.14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8" min="8" style="0" width="7.28"/>
    <col collapsed="false" customWidth="true" hidden="false" outlineLevel="0" max="9" min="9" style="0" width="14.99"/>
    <col collapsed="false" customWidth="true" hidden="false" outlineLevel="0" max="10" min="10" style="0" width="15.13"/>
    <col collapsed="false" customWidth="true" hidden="false" outlineLevel="0" max="11" min="11" style="0" width="9.85"/>
    <col collapsed="false" customWidth="true" hidden="false" outlineLevel="0" max="13" min="13" style="0" width="11.85"/>
  </cols>
  <sheetData>
    <row r="2" customFormat="false" ht="12.75" hidden="false" customHeight="false" outlineLevel="0" collapsed="false">
      <c r="A2" s="47" t="s">
        <v>239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94.5" hidden="false" customHeight="true" outlineLevel="0" collapsed="false">
      <c r="A3" s="47"/>
      <c r="B3" s="47"/>
      <c r="C3" s="47"/>
      <c r="D3" s="47"/>
      <c r="E3" s="47"/>
      <c r="F3" s="47"/>
      <c r="G3" s="8"/>
      <c r="H3" s="124"/>
      <c r="I3" s="48" t="s">
        <v>1</v>
      </c>
      <c r="J3" s="48"/>
      <c r="K3" s="48"/>
    </row>
    <row r="4" customFormat="false" ht="117" hidden="false" customHeight="true" outlineLevel="0" collapsed="false">
      <c r="A4" s="125" t="s">
        <v>240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1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1" t="s">
        <v>3</v>
      </c>
      <c r="K5" s="51"/>
    </row>
    <row r="6" customFormat="false" ht="12.75" hidden="false" customHeight="true" outlineLevel="0" collapsed="false">
      <c r="A6" s="52" t="s">
        <v>120</v>
      </c>
      <c r="B6" s="54" t="s">
        <v>122</v>
      </c>
      <c r="C6" s="53" t="s">
        <v>123</v>
      </c>
      <c r="D6" s="53" t="s">
        <v>124</v>
      </c>
      <c r="E6" s="53"/>
      <c r="F6" s="53"/>
      <c r="G6" s="53"/>
      <c r="H6" s="53" t="s">
        <v>125</v>
      </c>
      <c r="I6" s="55" t="s">
        <v>126</v>
      </c>
      <c r="J6" s="55"/>
      <c r="K6" s="55"/>
    </row>
    <row r="7" customFormat="false" ht="12.75" hidden="false" customHeight="false" outlineLevel="0" collapsed="false">
      <c r="A7" s="52"/>
      <c r="B7" s="54"/>
      <c r="C7" s="53"/>
      <c r="D7" s="53"/>
      <c r="E7" s="53"/>
      <c r="F7" s="53"/>
      <c r="G7" s="53"/>
      <c r="H7" s="53"/>
      <c r="I7" s="55"/>
      <c r="J7" s="55"/>
      <c r="K7" s="55"/>
      <c r="L7" s="46"/>
      <c r="M7" s="126"/>
      <c r="O7" s="46"/>
    </row>
    <row r="8" customFormat="false" ht="47.25" hidden="false" customHeight="false" outlineLevel="0" collapsed="false">
      <c r="A8" s="52"/>
      <c r="B8" s="54"/>
      <c r="C8" s="53"/>
      <c r="D8" s="53"/>
      <c r="E8" s="53"/>
      <c r="F8" s="53"/>
      <c r="G8" s="53"/>
      <c r="H8" s="53"/>
      <c r="I8" s="9" t="s">
        <v>7</v>
      </c>
      <c r="J8" s="9" t="s">
        <v>8</v>
      </c>
      <c r="K8" s="9" t="s">
        <v>9</v>
      </c>
      <c r="L8" s="46"/>
      <c r="M8" s="126"/>
      <c r="O8" s="46"/>
    </row>
    <row r="9" customFormat="false" ht="12.75" hidden="false" customHeight="false" outlineLevel="0" collapsed="false">
      <c r="A9" s="56" t="n">
        <v>1</v>
      </c>
      <c r="B9" s="58" t="n">
        <v>2</v>
      </c>
      <c r="C9" s="59" t="s">
        <v>241</v>
      </c>
      <c r="D9" s="59" t="s">
        <v>242</v>
      </c>
      <c r="E9" s="59" t="s">
        <v>127</v>
      </c>
      <c r="F9" s="59" t="s">
        <v>128</v>
      </c>
      <c r="G9" s="59" t="s">
        <v>129</v>
      </c>
      <c r="H9" s="59" t="s">
        <v>130</v>
      </c>
      <c r="I9" s="58" t="n">
        <v>9</v>
      </c>
      <c r="J9" s="58" t="n">
        <v>10</v>
      </c>
      <c r="K9" s="58" t="n">
        <v>11</v>
      </c>
      <c r="L9" s="127"/>
      <c r="M9" s="128"/>
      <c r="O9" s="17"/>
    </row>
    <row r="10" customFormat="false" ht="12.75" hidden="false" customHeight="false" outlineLevel="0" collapsed="false">
      <c r="A10" s="60" t="s">
        <v>132</v>
      </c>
      <c r="B10" s="62"/>
      <c r="C10" s="63"/>
      <c r="D10" s="63"/>
      <c r="E10" s="63"/>
      <c r="F10" s="63"/>
      <c r="G10" s="64"/>
      <c r="H10" s="63"/>
      <c r="I10" s="65" t="n">
        <v>5841.616</v>
      </c>
      <c r="J10" s="65" t="n">
        <v>5659.44855</v>
      </c>
      <c r="K10" s="65" t="n">
        <v>96.8815572608676</v>
      </c>
      <c r="L10" s="67"/>
      <c r="M10" s="67"/>
      <c r="N10" s="67"/>
    </row>
    <row r="11" customFormat="false" ht="36" hidden="false" customHeight="false" outlineLevel="0" collapsed="false">
      <c r="A11" s="68" t="s">
        <v>133</v>
      </c>
      <c r="B11" s="69"/>
      <c r="C11" s="59"/>
      <c r="D11" s="59"/>
      <c r="E11" s="59"/>
      <c r="F11" s="59"/>
      <c r="G11" s="59"/>
      <c r="H11" s="59"/>
      <c r="I11" s="65" t="n">
        <v>5841.616</v>
      </c>
      <c r="J11" s="65" t="n">
        <v>5659.44855</v>
      </c>
      <c r="K11" s="65" t="n">
        <v>96.8815572608676</v>
      </c>
    </row>
    <row r="12" customFormat="false" ht="12.75" hidden="false" customHeight="false" outlineLevel="0" collapsed="false">
      <c r="A12" s="70" t="s">
        <v>135</v>
      </c>
      <c r="B12" s="69" t="s">
        <v>136</v>
      </c>
      <c r="C12" s="59"/>
      <c r="D12" s="59"/>
      <c r="E12" s="59"/>
      <c r="F12" s="59"/>
      <c r="G12" s="59"/>
      <c r="H12" s="59"/>
      <c r="I12" s="65" t="n">
        <v>3423.7</v>
      </c>
      <c r="J12" s="65" t="n">
        <v>3335.91776</v>
      </c>
      <c r="K12" s="65" t="n">
        <v>97.4360417092619</v>
      </c>
    </row>
    <row r="13" customFormat="false" ht="32.25" hidden="false" customHeight="false" outlineLevel="0" collapsed="false">
      <c r="A13" s="71" t="s">
        <v>137</v>
      </c>
      <c r="B13" s="69" t="s">
        <v>136</v>
      </c>
      <c r="C13" s="59" t="s">
        <v>138</v>
      </c>
      <c r="D13" s="59"/>
      <c r="E13" s="59"/>
      <c r="F13" s="59"/>
      <c r="G13" s="59"/>
      <c r="H13" s="59"/>
      <c r="I13" s="65" t="n">
        <v>779.8</v>
      </c>
      <c r="J13" s="65" t="n">
        <v>778.1465</v>
      </c>
      <c r="K13" s="65" t="n">
        <v>99.7879584508849</v>
      </c>
      <c r="M13" s="17"/>
      <c r="N13" s="17"/>
    </row>
    <row r="14" customFormat="false" ht="22.5" hidden="false" customHeight="false" outlineLevel="0" collapsed="false">
      <c r="A14" s="72" t="s">
        <v>139</v>
      </c>
      <c r="B14" s="73" t="s">
        <v>136</v>
      </c>
      <c r="C14" s="64" t="s">
        <v>138</v>
      </c>
      <c r="D14" s="64" t="s">
        <v>140</v>
      </c>
      <c r="E14" s="64"/>
      <c r="F14" s="64"/>
      <c r="G14" s="64"/>
      <c r="H14" s="64"/>
      <c r="I14" s="74" t="n">
        <v>779.8</v>
      </c>
      <c r="J14" s="74" t="n">
        <v>778.1465</v>
      </c>
      <c r="K14" s="74" t="n">
        <v>99.7879584508849</v>
      </c>
      <c r="M14" s="17"/>
      <c r="N14" s="129"/>
    </row>
    <row r="15" customFormat="false" ht="12.75" hidden="false" customHeight="false" outlineLevel="0" collapsed="false">
      <c r="A15" s="72" t="s">
        <v>141</v>
      </c>
      <c r="B15" s="73" t="s">
        <v>136</v>
      </c>
      <c r="C15" s="64" t="s">
        <v>138</v>
      </c>
      <c r="D15" s="64" t="s">
        <v>140</v>
      </c>
      <c r="E15" s="64" t="s">
        <v>142</v>
      </c>
      <c r="F15" s="64"/>
      <c r="G15" s="64"/>
      <c r="H15" s="64"/>
      <c r="I15" s="74" t="n">
        <v>779.8</v>
      </c>
      <c r="J15" s="74" t="n">
        <v>778.1465</v>
      </c>
      <c r="K15" s="74" t="n">
        <v>99.7879584508849</v>
      </c>
      <c r="M15" s="17"/>
      <c r="N15" s="129"/>
    </row>
    <row r="16" customFormat="false" ht="22.5" hidden="false" customHeight="false" outlineLevel="0" collapsed="false">
      <c r="A16" s="72" t="s">
        <v>143</v>
      </c>
      <c r="B16" s="73" t="s">
        <v>136</v>
      </c>
      <c r="C16" s="64" t="s">
        <v>138</v>
      </c>
      <c r="D16" s="64" t="s">
        <v>140</v>
      </c>
      <c r="E16" s="64" t="s">
        <v>142</v>
      </c>
      <c r="F16" s="64" t="s">
        <v>144</v>
      </c>
      <c r="G16" s="64" t="s">
        <v>145</v>
      </c>
      <c r="H16" s="64"/>
      <c r="I16" s="74" t="n">
        <v>486.2</v>
      </c>
      <c r="J16" s="74" t="n">
        <v>484.5465</v>
      </c>
      <c r="K16" s="74" t="n">
        <v>99.659913615796</v>
      </c>
      <c r="L16" s="130"/>
      <c r="M16" s="46"/>
      <c r="N16" s="130"/>
    </row>
    <row r="17" customFormat="false" ht="56.25" hidden="false" customHeight="false" outlineLevel="0" collapsed="false">
      <c r="A17" s="72" t="s">
        <v>146</v>
      </c>
      <c r="B17" s="73" t="s">
        <v>136</v>
      </c>
      <c r="C17" s="64" t="s">
        <v>138</v>
      </c>
      <c r="D17" s="64" t="s">
        <v>140</v>
      </c>
      <c r="E17" s="64" t="s">
        <v>142</v>
      </c>
      <c r="F17" s="64" t="s">
        <v>144</v>
      </c>
      <c r="G17" s="64" t="s">
        <v>145</v>
      </c>
      <c r="H17" s="64" t="s">
        <v>147</v>
      </c>
      <c r="I17" s="74" t="n">
        <v>486.2</v>
      </c>
      <c r="J17" s="74" t="n">
        <v>484.5465</v>
      </c>
      <c r="K17" s="74" t="n">
        <v>99.659913615796</v>
      </c>
    </row>
    <row r="18" customFormat="false" ht="22.5" hidden="false" customHeight="false" outlineLevel="0" collapsed="false">
      <c r="A18" s="72" t="s">
        <v>148</v>
      </c>
      <c r="B18" s="73" t="s">
        <v>136</v>
      </c>
      <c r="C18" s="64" t="s">
        <v>138</v>
      </c>
      <c r="D18" s="64" t="s">
        <v>140</v>
      </c>
      <c r="E18" s="64" t="s">
        <v>142</v>
      </c>
      <c r="F18" s="64" t="s">
        <v>144</v>
      </c>
      <c r="G18" s="64" t="s">
        <v>145</v>
      </c>
      <c r="H18" s="64" t="s">
        <v>149</v>
      </c>
      <c r="I18" s="74" t="n">
        <v>486.2</v>
      </c>
      <c r="J18" s="74" t="n">
        <v>484.5465</v>
      </c>
      <c r="K18" s="74" t="n">
        <v>99.659913615796</v>
      </c>
      <c r="L18" s="130"/>
      <c r="M18" s="46"/>
      <c r="N18" s="130"/>
    </row>
    <row r="19" customFormat="false" ht="45" hidden="false" customHeight="false" outlineLevel="0" collapsed="false">
      <c r="A19" s="72" t="s">
        <v>150</v>
      </c>
      <c r="B19" s="73" t="s">
        <v>136</v>
      </c>
      <c r="C19" s="64" t="s">
        <v>138</v>
      </c>
      <c r="D19" s="64" t="s">
        <v>140</v>
      </c>
      <c r="E19" s="64" t="s">
        <v>142</v>
      </c>
      <c r="F19" s="64" t="s">
        <v>144</v>
      </c>
      <c r="G19" s="64" t="n">
        <v>44205</v>
      </c>
      <c r="H19" s="64"/>
      <c r="I19" s="74" t="n">
        <v>293.6</v>
      </c>
      <c r="J19" s="74" t="n">
        <v>293.6</v>
      </c>
      <c r="K19" s="74" t="n">
        <v>100</v>
      </c>
    </row>
    <row r="20" customFormat="false" ht="56.25" hidden="false" customHeight="false" outlineLevel="0" collapsed="false">
      <c r="A20" s="72" t="s">
        <v>151</v>
      </c>
      <c r="B20" s="73" t="s">
        <v>136</v>
      </c>
      <c r="C20" s="64" t="s">
        <v>138</v>
      </c>
      <c r="D20" s="64" t="s">
        <v>140</v>
      </c>
      <c r="E20" s="64" t="s">
        <v>142</v>
      </c>
      <c r="F20" s="64" t="s">
        <v>144</v>
      </c>
      <c r="G20" s="64" t="n">
        <v>44205</v>
      </c>
      <c r="H20" s="64" t="s">
        <v>147</v>
      </c>
      <c r="I20" s="74" t="n">
        <v>293.6</v>
      </c>
      <c r="J20" s="74" t="n">
        <v>293.6</v>
      </c>
      <c r="K20" s="74" t="n">
        <v>100</v>
      </c>
    </row>
    <row r="21" customFormat="false" ht="22.5" hidden="false" customHeight="false" outlineLevel="0" collapsed="false">
      <c r="A21" s="72" t="s">
        <v>148</v>
      </c>
      <c r="B21" s="73" t="s">
        <v>136</v>
      </c>
      <c r="C21" s="64" t="s">
        <v>138</v>
      </c>
      <c r="D21" s="64" t="s">
        <v>140</v>
      </c>
      <c r="E21" s="64" t="s">
        <v>142</v>
      </c>
      <c r="F21" s="64" t="s">
        <v>144</v>
      </c>
      <c r="G21" s="64" t="n">
        <v>44205</v>
      </c>
      <c r="H21" s="64" t="s">
        <v>149</v>
      </c>
      <c r="I21" s="74" t="n">
        <v>293.6</v>
      </c>
      <c r="J21" s="74" t="n">
        <v>293.6</v>
      </c>
      <c r="K21" s="74" t="n">
        <v>100</v>
      </c>
    </row>
    <row r="22" customFormat="false" ht="42.75" hidden="false" customHeight="false" outlineLevel="0" collapsed="false">
      <c r="A22" s="71" t="s">
        <v>152</v>
      </c>
      <c r="B22" s="69" t="s">
        <v>136</v>
      </c>
      <c r="C22" s="59" t="s">
        <v>153</v>
      </c>
      <c r="D22" s="59"/>
      <c r="E22" s="59"/>
      <c r="F22" s="59"/>
      <c r="G22" s="59"/>
      <c r="H22" s="59"/>
      <c r="I22" s="65" t="n">
        <v>2606.4</v>
      </c>
      <c r="J22" s="65" t="n">
        <v>2520.27126</v>
      </c>
      <c r="K22" s="65" t="n">
        <v>96.6954903314917</v>
      </c>
    </row>
    <row r="23" customFormat="false" ht="22.5" hidden="false" customHeight="false" outlineLevel="0" collapsed="false">
      <c r="A23" s="72" t="s">
        <v>139</v>
      </c>
      <c r="B23" s="73" t="s">
        <v>136</v>
      </c>
      <c r="C23" s="64" t="s">
        <v>153</v>
      </c>
      <c r="D23" s="64" t="s">
        <v>140</v>
      </c>
      <c r="E23" s="64"/>
      <c r="F23" s="64"/>
      <c r="G23" s="64"/>
      <c r="H23" s="64"/>
      <c r="I23" s="74" t="n">
        <v>2606.4</v>
      </c>
      <c r="J23" s="74" t="n">
        <v>2520.27126</v>
      </c>
      <c r="K23" s="74" t="n">
        <v>96.6954903314917</v>
      </c>
    </row>
    <row r="24" customFormat="false" ht="36" hidden="false" customHeight="false" outlineLevel="0" collapsed="false">
      <c r="A24" s="75" t="s">
        <v>154</v>
      </c>
      <c r="B24" s="73" t="s">
        <v>136</v>
      </c>
      <c r="C24" s="64" t="s">
        <v>153</v>
      </c>
      <c r="D24" s="64" t="s">
        <v>140</v>
      </c>
      <c r="E24" s="64" t="s">
        <v>155</v>
      </c>
      <c r="F24" s="64"/>
      <c r="G24" s="64"/>
      <c r="H24" s="64"/>
      <c r="I24" s="74" t="n">
        <v>2606.4</v>
      </c>
      <c r="J24" s="74" t="n">
        <v>2520.27126</v>
      </c>
      <c r="K24" s="74" t="n">
        <v>96.6954903314917</v>
      </c>
    </row>
    <row r="25" customFormat="false" ht="22.5" hidden="false" customHeight="false" outlineLevel="0" collapsed="false">
      <c r="A25" s="72" t="s">
        <v>156</v>
      </c>
      <c r="B25" s="73" t="s">
        <v>136</v>
      </c>
      <c r="C25" s="64" t="s">
        <v>153</v>
      </c>
      <c r="D25" s="64" t="s">
        <v>140</v>
      </c>
      <c r="E25" s="64" t="s">
        <v>155</v>
      </c>
      <c r="F25" s="64" t="s">
        <v>144</v>
      </c>
      <c r="G25" s="64" t="s">
        <v>157</v>
      </c>
      <c r="H25" s="64"/>
      <c r="I25" s="74" t="n">
        <v>1288.6</v>
      </c>
      <c r="J25" s="74" t="n">
        <v>1287.44073</v>
      </c>
      <c r="K25" s="74" t="n">
        <v>99.9100364736924</v>
      </c>
    </row>
    <row r="26" customFormat="false" ht="56.25" hidden="false" customHeight="false" outlineLevel="0" collapsed="false">
      <c r="A26" s="72" t="s">
        <v>146</v>
      </c>
      <c r="B26" s="73" t="s">
        <v>136</v>
      </c>
      <c r="C26" s="64" t="s">
        <v>153</v>
      </c>
      <c r="D26" s="64" t="s">
        <v>140</v>
      </c>
      <c r="E26" s="64" t="s">
        <v>155</v>
      </c>
      <c r="F26" s="64" t="s">
        <v>144</v>
      </c>
      <c r="G26" s="64" t="s">
        <v>157</v>
      </c>
      <c r="H26" s="64" t="s">
        <v>147</v>
      </c>
      <c r="I26" s="74" t="n">
        <v>1288.6</v>
      </c>
      <c r="J26" s="74" t="n">
        <v>1287.44073</v>
      </c>
      <c r="K26" s="74" t="n">
        <v>99.9100364736924</v>
      </c>
    </row>
    <row r="27" customFormat="false" ht="22.5" hidden="false" customHeight="false" outlineLevel="0" collapsed="false">
      <c r="A27" s="72" t="s">
        <v>148</v>
      </c>
      <c r="B27" s="73" t="s">
        <v>136</v>
      </c>
      <c r="C27" s="64" t="s">
        <v>153</v>
      </c>
      <c r="D27" s="64" t="s">
        <v>140</v>
      </c>
      <c r="E27" s="64" t="s">
        <v>155</v>
      </c>
      <c r="F27" s="64" t="s">
        <v>144</v>
      </c>
      <c r="G27" s="64" t="s">
        <v>157</v>
      </c>
      <c r="H27" s="64" t="s">
        <v>149</v>
      </c>
      <c r="I27" s="74" t="n">
        <v>1288.6</v>
      </c>
      <c r="J27" s="74" t="n">
        <v>1287.44073</v>
      </c>
      <c r="K27" s="74" t="n">
        <v>99.9100364736924</v>
      </c>
    </row>
    <row r="28" customFormat="false" ht="22.5" hidden="false" customHeight="false" outlineLevel="0" collapsed="false">
      <c r="A28" s="72" t="s">
        <v>158</v>
      </c>
      <c r="B28" s="73" t="s">
        <v>136</v>
      </c>
      <c r="C28" s="64" t="s">
        <v>153</v>
      </c>
      <c r="D28" s="64" t="s">
        <v>140</v>
      </c>
      <c r="E28" s="64" t="s">
        <v>155</v>
      </c>
      <c r="F28" s="64" t="s">
        <v>144</v>
      </c>
      <c r="G28" s="64" t="s">
        <v>159</v>
      </c>
      <c r="H28" s="64"/>
      <c r="I28" s="74" t="n">
        <v>571.1</v>
      </c>
      <c r="J28" s="74" t="n">
        <v>486.13053</v>
      </c>
      <c r="K28" s="74" t="n">
        <v>85.1217877779723</v>
      </c>
    </row>
    <row r="29" customFormat="false" ht="22.5" hidden="false" customHeight="false" outlineLevel="0" collapsed="false">
      <c r="A29" s="72" t="s">
        <v>160</v>
      </c>
      <c r="B29" s="73" t="s">
        <v>136</v>
      </c>
      <c r="C29" s="64" t="s">
        <v>153</v>
      </c>
      <c r="D29" s="64" t="s">
        <v>140</v>
      </c>
      <c r="E29" s="64" t="s">
        <v>155</v>
      </c>
      <c r="F29" s="64" t="s">
        <v>144</v>
      </c>
      <c r="G29" s="73" t="s">
        <v>159</v>
      </c>
      <c r="H29" s="76" t="s">
        <v>161</v>
      </c>
      <c r="I29" s="74" t="n">
        <v>555.1</v>
      </c>
      <c r="J29" s="74" t="n">
        <v>477.52053</v>
      </c>
      <c r="K29" s="74" t="n">
        <v>86.0242352729238</v>
      </c>
    </row>
    <row r="30" customFormat="false" ht="33.75" hidden="false" customHeight="false" outlineLevel="0" collapsed="false">
      <c r="A30" s="72" t="s">
        <v>162</v>
      </c>
      <c r="B30" s="73" t="s">
        <v>136</v>
      </c>
      <c r="C30" s="64" t="s">
        <v>153</v>
      </c>
      <c r="D30" s="64" t="s">
        <v>140</v>
      </c>
      <c r="E30" s="64" t="s">
        <v>155</v>
      </c>
      <c r="F30" s="64" t="s">
        <v>144</v>
      </c>
      <c r="G30" s="73" t="s">
        <v>159</v>
      </c>
      <c r="H30" s="76" t="s">
        <v>163</v>
      </c>
      <c r="I30" s="74" t="n">
        <v>555.1</v>
      </c>
      <c r="J30" s="74" t="n">
        <v>477.52053</v>
      </c>
      <c r="K30" s="74" t="n">
        <v>86.0242352729238</v>
      </c>
    </row>
    <row r="31" customFormat="false" ht="12.75" hidden="false" customHeight="false" outlineLevel="0" collapsed="false">
      <c r="A31" s="72" t="s">
        <v>164</v>
      </c>
      <c r="B31" s="73" t="s">
        <v>136</v>
      </c>
      <c r="C31" s="64" t="s">
        <v>153</v>
      </c>
      <c r="D31" s="64" t="s">
        <v>140</v>
      </c>
      <c r="E31" s="64" t="s">
        <v>155</v>
      </c>
      <c r="F31" s="64" t="s">
        <v>144</v>
      </c>
      <c r="G31" s="64" t="s">
        <v>159</v>
      </c>
      <c r="H31" s="64" t="s">
        <v>165</v>
      </c>
      <c r="I31" s="74" t="n">
        <v>16</v>
      </c>
      <c r="J31" s="74" t="n">
        <v>8.61</v>
      </c>
      <c r="K31" s="74" t="n">
        <v>53.8125</v>
      </c>
    </row>
    <row r="32" customFormat="false" ht="12.75" hidden="false" customHeight="false" outlineLevel="0" collapsed="false">
      <c r="A32" s="72" t="s">
        <v>166</v>
      </c>
      <c r="B32" s="73" t="s">
        <v>136</v>
      </c>
      <c r="C32" s="64" t="s">
        <v>153</v>
      </c>
      <c r="D32" s="64" t="s">
        <v>140</v>
      </c>
      <c r="E32" s="64" t="s">
        <v>155</v>
      </c>
      <c r="F32" s="64" t="s">
        <v>144</v>
      </c>
      <c r="G32" s="64" t="s">
        <v>159</v>
      </c>
      <c r="H32" s="64" t="s">
        <v>167</v>
      </c>
      <c r="I32" s="74" t="n">
        <v>16</v>
      </c>
      <c r="J32" s="74" t="n">
        <v>8.61</v>
      </c>
      <c r="K32" s="74" t="n">
        <v>53.8125</v>
      </c>
    </row>
    <row r="33" customFormat="false" ht="45" hidden="false" customHeight="false" outlineLevel="0" collapsed="false">
      <c r="A33" s="72" t="s">
        <v>150</v>
      </c>
      <c r="B33" s="73" t="s">
        <v>136</v>
      </c>
      <c r="C33" s="64" t="s">
        <v>153</v>
      </c>
      <c r="D33" s="64" t="s">
        <v>140</v>
      </c>
      <c r="E33" s="64" t="s">
        <v>155</v>
      </c>
      <c r="F33" s="64" t="s">
        <v>144</v>
      </c>
      <c r="G33" s="64" t="n">
        <v>44205</v>
      </c>
      <c r="H33" s="64"/>
      <c r="I33" s="74" t="n">
        <v>745.9</v>
      </c>
      <c r="J33" s="74" t="n">
        <v>745.9</v>
      </c>
      <c r="K33" s="74" t="n">
        <v>100</v>
      </c>
    </row>
    <row r="34" customFormat="false" ht="22.5" hidden="false" customHeight="false" outlineLevel="0" collapsed="false">
      <c r="A34" s="72" t="s">
        <v>168</v>
      </c>
      <c r="B34" s="73" t="s">
        <v>136</v>
      </c>
      <c r="C34" s="64" t="s">
        <v>153</v>
      </c>
      <c r="D34" s="64" t="s">
        <v>140</v>
      </c>
      <c r="E34" s="64" t="s">
        <v>155</v>
      </c>
      <c r="F34" s="64" t="s">
        <v>144</v>
      </c>
      <c r="G34" s="64" t="n">
        <v>44205</v>
      </c>
      <c r="H34" s="64" t="s">
        <v>147</v>
      </c>
      <c r="I34" s="74" t="n">
        <v>745.9</v>
      </c>
      <c r="J34" s="74" t="n">
        <v>745.9</v>
      </c>
      <c r="K34" s="74" t="n">
        <v>100</v>
      </c>
    </row>
    <row r="35" customFormat="false" ht="22.5" hidden="false" customHeight="false" outlineLevel="0" collapsed="false">
      <c r="A35" s="72" t="s">
        <v>148</v>
      </c>
      <c r="B35" s="73" t="s">
        <v>136</v>
      </c>
      <c r="C35" s="64" t="s">
        <v>153</v>
      </c>
      <c r="D35" s="64" t="s">
        <v>140</v>
      </c>
      <c r="E35" s="64" t="s">
        <v>155</v>
      </c>
      <c r="F35" s="64" t="s">
        <v>144</v>
      </c>
      <c r="G35" s="64" t="n">
        <v>44205</v>
      </c>
      <c r="H35" s="64" t="s">
        <v>149</v>
      </c>
      <c r="I35" s="74" t="n">
        <v>745.9</v>
      </c>
      <c r="J35" s="74" t="n">
        <v>745.9</v>
      </c>
      <c r="K35" s="74" t="n">
        <v>100</v>
      </c>
    </row>
    <row r="36" s="31" customFormat="true" ht="90" hidden="false" customHeight="false" outlineLevel="0" collapsed="false">
      <c r="A36" s="72" t="s">
        <v>169</v>
      </c>
      <c r="B36" s="73" t="s">
        <v>136</v>
      </c>
      <c r="C36" s="64" t="s">
        <v>153</v>
      </c>
      <c r="D36" s="77" t="n">
        <v>65</v>
      </c>
      <c r="E36" s="77" t="n">
        <v>2</v>
      </c>
      <c r="F36" s="64" t="s">
        <v>144</v>
      </c>
      <c r="G36" s="78" t="s">
        <v>170</v>
      </c>
      <c r="H36" s="76"/>
      <c r="I36" s="74" t="n">
        <v>0.8</v>
      </c>
      <c r="J36" s="74" t="n">
        <v>0.8</v>
      </c>
      <c r="K36" s="74" t="n">
        <v>100</v>
      </c>
    </row>
    <row r="37" s="31" customFormat="true" ht="22.5" hidden="false" customHeight="false" outlineLevel="0" collapsed="false">
      <c r="A37" s="72" t="s">
        <v>160</v>
      </c>
      <c r="B37" s="73" t="s">
        <v>136</v>
      </c>
      <c r="C37" s="64" t="s">
        <v>153</v>
      </c>
      <c r="D37" s="77" t="n">
        <v>65</v>
      </c>
      <c r="E37" s="77" t="n">
        <v>2</v>
      </c>
      <c r="F37" s="64" t="s">
        <v>144</v>
      </c>
      <c r="G37" s="78" t="s">
        <v>170</v>
      </c>
      <c r="H37" s="76" t="s">
        <v>161</v>
      </c>
      <c r="I37" s="74" t="n">
        <v>0.8</v>
      </c>
      <c r="J37" s="74" t="n">
        <v>0.8</v>
      </c>
      <c r="K37" s="74" t="n">
        <v>100</v>
      </c>
    </row>
    <row r="38" s="31" customFormat="true" ht="33.75" hidden="false" customHeight="false" outlineLevel="0" collapsed="false">
      <c r="A38" s="72" t="s">
        <v>162</v>
      </c>
      <c r="B38" s="73" t="s">
        <v>136</v>
      </c>
      <c r="C38" s="64" t="s">
        <v>153</v>
      </c>
      <c r="D38" s="77" t="n">
        <v>65</v>
      </c>
      <c r="E38" s="77" t="n">
        <v>2</v>
      </c>
      <c r="F38" s="64" t="s">
        <v>144</v>
      </c>
      <c r="G38" s="78" t="s">
        <v>170</v>
      </c>
      <c r="H38" s="76" t="s">
        <v>163</v>
      </c>
      <c r="I38" s="74" t="n">
        <v>0.8</v>
      </c>
      <c r="J38" s="74" t="n">
        <v>0.8</v>
      </c>
      <c r="K38" s="74" t="n">
        <v>100</v>
      </c>
    </row>
    <row r="39" s="31" customFormat="true" ht="33.75" hidden="false" customHeight="false" outlineLevel="0" collapsed="false">
      <c r="A39" s="72" t="s">
        <v>171</v>
      </c>
      <c r="B39" s="73" t="s">
        <v>136</v>
      </c>
      <c r="C39" s="64" t="s">
        <v>172</v>
      </c>
      <c r="D39" s="79"/>
      <c r="E39" s="79"/>
      <c r="F39" s="73"/>
      <c r="G39" s="78"/>
      <c r="H39" s="73"/>
      <c r="I39" s="74" t="n">
        <v>10</v>
      </c>
      <c r="J39" s="74" t="n">
        <v>10</v>
      </c>
      <c r="K39" s="74" t="n">
        <v>100</v>
      </c>
    </row>
    <row r="40" s="31" customFormat="true" ht="22.5" hidden="false" customHeight="false" outlineLevel="0" collapsed="false">
      <c r="A40" s="72" t="s">
        <v>173</v>
      </c>
      <c r="B40" s="73" t="s">
        <v>136</v>
      </c>
      <c r="C40" s="64" t="s">
        <v>172</v>
      </c>
      <c r="D40" s="79" t="n">
        <v>89</v>
      </c>
      <c r="E40" s="79"/>
      <c r="F40" s="73"/>
      <c r="G40" s="78"/>
      <c r="H40" s="73"/>
      <c r="I40" s="74" t="n">
        <v>10</v>
      </c>
      <c r="J40" s="74" t="n">
        <v>10</v>
      </c>
      <c r="K40" s="74" t="n">
        <v>100</v>
      </c>
    </row>
    <row r="41" s="31" customFormat="true" ht="33.75" hidden="false" customHeight="false" outlineLevel="0" collapsed="false">
      <c r="A41" s="72" t="s">
        <v>174</v>
      </c>
      <c r="B41" s="73" t="s">
        <v>136</v>
      </c>
      <c r="C41" s="64" t="s">
        <v>172</v>
      </c>
      <c r="D41" s="79" t="n">
        <v>89</v>
      </c>
      <c r="E41" s="79" t="n">
        <v>1</v>
      </c>
      <c r="F41" s="73"/>
      <c r="G41" s="78"/>
      <c r="H41" s="73"/>
      <c r="I41" s="74" t="n">
        <v>10</v>
      </c>
      <c r="J41" s="74" t="n">
        <v>10</v>
      </c>
      <c r="K41" s="74" t="n">
        <v>100</v>
      </c>
    </row>
    <row r="42" customFormat="false" ht="78.75" hidden="false" customHeight="false" outlineLevel="0" collapsed="false">
      <c r="A42" s="72" t="s">
        <v>175</v>
      </c>
      <c r="B42" s="73" t="s">
        <v>136</v>
      </c>
      <c r="C42" s="64" t="s">
        <v>172</v>
      </c>
      <c r="D42" s="79" t="n">
        <v>89</v>
      </c>
      <c r="E42" s="79" t="n">
        <v>1</v>
      </c>
      <c r="F42" s="73" t="s">
        <v>144</v>
      </c>
      <c r="G42" s="78" t="s">
        <v>176</v>
      </c>
      <c r="H42" s="73"/>
      <c r="I42" s="74" t="n">
        <v>10</v>
      </c>
      <c r="J42" s="74" t="n">
        <v>10</v>
      </c>
      <c r="K42" s="74" t="n">
        <v>100</v>
      </c>
    </row>
    <row r="43" customFormat="false" ht="12.75" hidden="false" customHeight="false" outlineLevel="0" collapsed="false">
      <c r="A43" s="72" t="s">
        <v>177</v>
      </c>
      <c r="B43" s="73" t="s">
        <v>136</v>
      </c>
      <c r="C43" s="64" t="s">
        <v>172</v>
      </c>
      <c r="D43" s="79" t="n">
        <v>89</v>
      </c>
      <c r="E43" s="79" t="n">
        <v>1</v>
      </c>
      <c r="F43" s="73" t="s">
        <v>144</v>
      </c>
      <c r="G43" s="78" t="s">
        <v>176</v>
      </c>
      <c r="H43" s="73" t="s">
        <v>178</v>
      </c>
      <c r="I43" s="74" t="n">
        <v>10</v>
      </c>
      <c r="J43" s="74" t="n">
        <v>10</v>
      </c>
      <c r="K43" s="74" t="n">
        <v>100</v>
      </c>
    </row>
    <row r="44" customFormat="false" ht="12.75" hidden="false" customHeight="false" outlineLevel="0" collapsed="false">
      <c r="A44" s="72" t="s">
        <v>108</v>
      </c>
      <c r="B44" s="73" t="s">
        <v>136</v>
      </c>
      <c r="C44" s="64" t="s">
        <v>172</v>
      </c>
      <c r="D44" s="79" t="n">
        <v>89</v>
      </c>
      <c r="E44" s="79" t="n">
        <v>1</v>
      </c>
      <c r="F44" s="73" t="s">
        <v>144</v>
      </c>
      <c r="G44" s="78" t="s">
        <v>176</v>
      </c>
      <c r="H44" s="73" t="s">
        <v>179</v>
      </c>
      <c r="I44" s="74" t="n">
        <v>10</v>
      </c>
      <c r="J44" s="74" t="n">
        <v>10</v>
      </c>
      <c r="K44" s="74" t="n">
        <v>100</v>
      </c>
    </row>
    <row r="45" customFormat="false" ht="12.75" hidden="false" customHeight="false" outlineLevel="0" collapsed="false">
      <c r="A45" s="71" t="s">
        <v>180</v>
      </c>
      <c r="B45" s="69" t="s">
        <v>136</v>
      </c>
      <c r="C45" s="59" t="s">
        <v>181</v>
      </c>
      <c r="D45" s="73"/>
      <c r="E45" s="73"/>
      <c r="F45" s="64"/>
      <c r="G45" s="64"/>
      <c r="H45" s="64"/>
      <c r="I45" s="65" t="n">
        <v>27.5</v>
      </c>
      <c r="J45" s="65" t="n">
        <v>27.5</v>
      </c>
      <c r="K45" s="65" t="n">
        <v>100</v>
      </c>
    </row>
    <row r="46" s="46" customFormat="true" ht="22.5" hidden="false" customHeight="false" outlineLevel="0" collapsed="false">
      <c r="A46" s="72" t="s">
        <v>173</v>
      </c>
      <c r="B46" s="73" t="s">
        <v>136</v>
      </c>
      <c r="C46" s="64" t="s">
        <v>181</v>
      </c>
      <c r="D46" s="64" t="s">
        <v>182</v>
      </c>
      <c r="E46" s="64"/>
      <c r="F46" s="64"/>
      <c r="G46" s="64"/>
      <c r="H46" s="64"/>
      <c r="I46" s="74" t="n">
        <v>27.5</v>
      </c>
      <c r="J46" s="74" t="n">
        <v>27.5</v>
      </c>
      <c r="K46" s="74" t="n">
        <v>100</v>
      </c>
    </row>
    <row r="47" s="46" customFormat="true" ht="33.75" hidden="false" customHeight="false" outlineLevel="0" collapsed="false">
      <c r="A47" s="72" t="s">
        <v>174</v>
      </c>
      <c r="B47" s="73" t="s">
        <v>136</v>
      </c>
      <c r="C47" s="64" t="s">
        <v>181</v>
      </c>
      <c r="D47" s="64" t="s">
        <v>182</v>
      </c>
      <c r="E47" s="64" t="s">
        <v>142</v>
      </c>
      <c r="F47" s="64"/>
      <c r="G47" s="73"/>
      <c r="H47" s="76"/>
      <c r="I47" s="74" t="n">
        <v>27.5</v>
      </c>
      <c r="J47" s="74" t="n">
        <v>27.5</v>
      </c>
      <c r="K47" s="74" t="n">
        <v>100</v>
      </c>
    </row>
    <row r="48" customFormat="false" ht="12.75" hidden="false" customHeight="false" outlineLevel="0" collapsed="false">
      <c r="A48" s="72" t="s">
        <v>183</v>
      </c>
      <c r="B48" s="73" t="s">
        <v>136</v>
      </c>
      <c r="C48" s="64" t="s">
        <v>181</v>
      </c>
      <c r="D48" s="64" t="s">
        <v>182</v>
      </c>
      <c r="E48" s="64" t="s">
        <v>142</v>
      </c>
      <c r="F48" s="64" t="s">
        <v>144</v>
      </c>
      <c r="G48" s="73" t="s">
        <v>184</v>
      </c>
      <c r="H48" s="76"/>
      <c r="I48" s="74" t="n">
        <v>17.5</v>
      </c>
      <c r="J48" s="74" t="n">
        <v>17.5</v>
      </c>
      <c r="K48" s="74" t="n">
        <v>100</v>
      </c>
    </row>
    <row r="49" customFormat="false" ht="22.5" hidden="false" customHeight="false" outlineLevel="0" collapsed="false">
      <c r="A49" s="72" t="s">
        <v>160</v>
      </c>
      <c r="B49" s="73" t="s">
        <v>136</v>
      </c>
      <c r="C49" s="64" t="s">
        <v>181</v>
      </c>
      <c r="D49" s="64" t="s">
        <v>182</v>
      </c>
      <c r="E49" s="64" t="s">
        <v>142</v>
      </c>
      <c r="F49" s="64" t="s">
        <v>144</v>
      </c>
      <c r="G49" s="73" t="s">
        <v>184</v>
      </c>
      <c r="H49" s="76" t="s">
        <v>161</v>
      </c>
      <c r="I49" s="74" t="n">
        <v>5.5</v>
      </c>
      <c r="J49" s="74" t="n">
        <v>5.5</v>
      </c>
      <c r="K49" s="74" t="n">
        <v>100</v>
      </c>
    </row>
    <row r="50" customFormat="false" ht="33.75" hidden="false" customHeight="false" outlineLevel="0" collapsed="false">
      <c r="A50" s="72" t="s">
        <v>162</v>
      </c>
      <c r="B50" s="73" t="s">
        <v>136</v>
      </c>
      <c r="C50" s="64" t="s">
        <v>181</v>
      </c>
      <c r="D50" s="64" t="s">
        <v>182</v>
      </c>
      <c r="E50" s="64" t="s">
        <v>142</v>
      </c>
      <c r="F50" s="64" t="s">
        <v>144</v>
      </c>
      <c r="G50" s="73" t="s">
        <v>184</v>
      </c>
      <c r="H50" s="76" t="s">
        <v>163</v>
      </c>
      <c r="I50" s="74" t="n">
        <v>5.5</v>
      </c>
      <c r="J50" s="74" t="n">
        <v>5.5</v>
      </c>
      <c r="K50" s="74" t="n">
        <v>100</v>
      </c>
    </row>
    <row r="51" customFormat="false" ht="12.75" hidden="false" customHeight="false" outlineLevel="0" collapsed="false">
      <c r="A51" s="72" t="s">
        <v>164</v>
      </c>
      <c r="B51" s="73" t="s">
        <v>136</v>
      </c>
      <c r="C51" s="64" t="s">
        <v>181</v>
      </c>
      <c r="D51" s="64" t="s">
        <v>182</v>
      </c>
      <c r="E51" s="64" t="s">
        <v>142</v>
      </c>
      <c r="F51" s="64" t="s">
        <v>144</v>
      </c>
      <c r="G51" s="73" t="s">
        <v>184</v>
      </c>
      <c r="H51" s="76" t="s">
        <v>165</v>
      </c>
      <c r="I51" s="74" t="n">
        <v>12</v>
      </c>
      <c r="J51" s="74" t="n">
        <v>12</v>
      </c>
      <c r="K51" s="74" t="n">
        <v>100</v>
      </c>
    </row>
    <row r="52" customFormat="false" ht="12.75" hidden="false" customHeight="false" outlineLevel="0" collapsed="false">
      <c r="A52" s="72" t="s">
        <v>166</v>
      </c>
      <c r="B52" s="73" t="s">
        <v>136</v>
      </c>
      <c r="C52" s="64" t="s">
        <v>181</v>
      </c>
      <c r="D52" s="64" t="s">
        <v>182</v>
      </c>
      <c r="E52" s="64" t="s">
        <v>142</v>
      </c>
      <c r="F52" s="64" t="s">
        <v>144</v>
      </c>
      <c r="G52" s="73" t="s">
        <v>184</v>
      </c>
      <c r="H52" s="76" t="s">
        <v>167</v>
      </c>
      <c r="I52" s="74" t="n">
        <v>12</v>
      </c>
      <c r="J52" s="74" t="n">
        <v>12</v>
      </c>
      <c r="K52" s="74" t="n">
        <v>100</v>
      </c>
    </row>
    <row r="53" customFormat="false" ht="33.75" hidden="false" customHeight="false" outlineLevel="0" collapsed="false">
      <c r="A53" s="72" t="s">
        <v>185</v>
      </c>
      <c r="B53" s="73" t="s">
        <v>136</v>
      </c>
      <c r="C53" s="64" t="s">
        <v>181</v>
      </c>
      <c r="D53" s="64" t="s">
        <v>182</v>
      </c>
      <c r="E53" s="64" t="s">
        <v>142</v>
      </c>
      <c r="F53" s="64" t="s">
        <v>144</v>
      </c>
      <c r="G53" s="73" t="s">
        <v>186</v>
      </c>
      <c r="H53" s="76"/>
      <c r="I53" s="74" t="n">
        <v>10</v>
      </c>
      <c r="J53" s="74" t="n">
        <v>10</v>
      </c>
      <c r="K53" s="74" t="n">
        <v>100</v>
      </c>
    </row>
    <row r="54" customFormat="false" ht="22.5" hidden="false" customHeight="false" outlineLevel="0" collapsed="false">
      <c r="A54" s="72" t="s">
        <v>160</v>
      </c>
      <c r="B54" s="73" t="s">
        <v>136</v>
      </c>
      <c r="C54" s="64" t="s">
        <v>181</v>
      </c>
      <c r="D54" s="64" t="s">
        <v>182</v>
      </c>
      <c r="E54" s="64" t="s">
        <v>142</v>
      </c>
      <c r="F54" s="64" t="s">
        <v>144</v>
      </c>
      <c r="G54" s="73" t="s">
        <v>186</v>
      </c>
      <c r="H54" s="76" t="s">
        <v>161</v>
      </c>
      <c r="I54" s="74" t="n">
        <v>10</v>
      </c>
      <c r="J54" s="74" t="n">
        <v>10</v>
      </c>
      <c r="K54" s="74" t="n">
        <v>100</v>
      </c>
    </row>
    <row r="55" customFormat="false" ht="33.75" hidden="false" customHeight="false" outlineLevel="0" collapsed="false">
      <c r="A55" s="72" t="s">
        <v>162</v>
      </c>
      <c r="B55" s="73" t="s">
        <v>136</v>
      </c>
      <c r="C55" s="64" t="s">
        <v>181</v>
      </c>
      <c r="D55" s="64" t="s">
        <v>182</v>
      </c>
      <c r="E55" s="64" t="s">
        <v>142</v>
      </c>
      <c r="F55" s="64" t="s">
        <v>144</v>
      </c>
      <c r="G55" s="73" t="s">
        <v>186</v>
      </c>
      <c r="H55" s="76" t="s">
        <v>163</v>
      </c>
      <c r="I55" s="74" t="n">
        <v>10</v>
      </c>
      <c r="J55" s="74" t="n">
        <v>10</v>
      </c>
      <c r="K55" s="74" t="n">
        <v>100</v>
      </c>
    </row>
    <row r="56" customFormat="false" ht="12.75" hidden="false" customHeight="false" outlineLevel="0" collapsed="false">
      <c r="A56" s="68" t="s">
        <v>187</v>
      </c>
      <c r="B56" s="81" t="s">
        <v>138</v>
      </c>
      <c r="C56" s="82"/>
      <c r="D56" s="81"/>
      <c r="E56" s="81"/>
      <c r="F56" s="83"/>
      <c r="G56" s="81"/>
      <c r="H56" s="84"/>
      <c r="I56" s="74" t="n">
        <v>132.1</v>
      </c>
      <c r="J56" s="74" t="n">
        <v>132.1</v>
      </c>
      <c r="K56" s="74" t="n">
        <v>100</v>
      </c>
    </row>
    <row r="57" customFormat="false" ht="12.75" hidden="false" customHeight="false" outlineLevel="0" collapsed="false">
      <c r="A57" s="85" t="s">
        <v>188</v>
      </c>
      <c r="B57" s="87" t="s">
        <v>138</v>
      </c>
      <c r="C57" s="83" t="s">
        <v>189</v>
      </c>
      <c r="D57" s="87"/>
      <c r="E57" s="87"/>
      <c r="F57" s="83"/>
      <c r="G57" s="87"/>
      <c r="H57" s="88"/>
      <c r="I57" s="74" t="n">
        <v>132.1</v>
      </c>
      <c r="J57" s="74" t="n">
        <v>132.1</v>
      </c>
      <c r="K57" s="74" t="n">
        <v>100</v>
      </c>
    </row>
    <row r="58" customFormat="false" ht="36" hidden="false" customHeight="false" outlineLevel="0" collapsed="false">
      <c r="A58" s="89" t="s">
        <v>190</v>
      </c>
      <c r="B58" s="87" t="s">
        <v>138</v>
      </c>
      <c r="C58" s="83" t="s">
        <v>189</v>
      </c>
      <c r="D58" s="87" t="s">
        <v>182</v>
      </c>
      <c r="E58" s="87"/>
      <c r="F58" s="83"/>
      <c r="G58" s="87"/>
      <c r="H58" s="88"/>
      <c r="I58" s="74" t="n">
        <v>132.1</v>
      </c>
      <c r="J58" s="74" t="n">
        <v>132.1</v>
      </c>
      <c r="K58" s="74" t="n">
        <v>100</v>
      </c>
    </row>
    <row r="59" customFormat="false" ht="36" hidden="false" customHeight="false" outlineLevel="0" collapsed="false">
      <c r="A59" s="89" t="s">
        <v>191</v>
      </c>
      <c r="B59" s="87" t="s">
        <v>138</v>
      </c>
      <c r="C59" s="83" t="s">
        <v>189</v>
      </c>
      <c r="D59" s="87" t="s">
        <v>182</v>
      </c>
      <c r="E59" s="87" t="s">
        <v>142</v>
      </c>
      <c r="F59" s="83"/>
      <c r="G59" s="87"/>
      <c r="H59" s="88"/>
      <c r="I59" s="74" t="n">
        <v>132.1</v>
      </c>
      <c r="J59" s="74" t="n">
        <v>132.1</v>
      </c>
      <c r="K59" s="74" t="n">
        <v>100</v>
      </c>
    </row>
    <row r="60" customFormat="false" ht="48" hidden="false" customHeight="false" outlineLevel="0" collapsed="false">
      <c r="A60" s="85" t="s">
        <v>192</v>
      </c>
      <c r="B60" s="87" t="s">
        <v>138</v>
      </c>
      <c r="C60" s="83" t="s">
        <v>189</v>
      </c>
      <c r="D60" s="87" t="s">
        <v>182</v>
      </c>
      <c r="E60" s="87" t="s">
        <v>142</v>
      </c>
      <c r="F60" s="83" t="s">
        <v>144</v>
      </c>
      <c r="G60" s="87"/>
      <c r="H60" s="88"/>
      <c r="I60" s="74" t="n">
        <v>132.1</v>
      </c>
      <c r="J60" s="74" t="n">
        <v>132.1</v>
      </c>
      <c r="K60" s="74" t="n">
        <v>100</v>
      </c>
    </row>
    <row r="61" customFormat="false" ht="36" hidden="false" customHeight="false" outlineLevel="0" collapsed="false">
      <c r="A61" s="85" t="s">
        <v>193</v>
      </c>
      <c r="B61" s="87" t="s">
        <v>138</v>
      </c>
      <c r="C61" s="83" t="s">
        <v>189</v>
      </c>
      <c r="D61" s="87" t="s">
        <v>182</v>
      </c>
      <c r="E61" s="87" t="s">
        <v>142</v>
      </c>
      <c r="F61" s="83" t="s">
        <v>144</v>
      </c>
      <c r="G61" s="87" t="s">
        <v>194</v>
      </c>
      <c r="H61" s="88"/>
      <c r="I61" s="74" t="n">
        <v>132.1</v>
      </c>
      <c r="J61" s="74" t="n">
        <v>132.1</v>
      </c>
      <c r="K61" s="74" t="n">
        <v>100</v>
      </c>
    </row>
    <row r="62" customFormat="false" ht="24" hidden="false" customHeight="false" outlineLevel="0" collapsed="false">
      <c r="A62" s="85" t="s">
        <v>195</v>
      </c>
      <c r="B62" s="87" t="s">
        <v>138</v>
      </c>
      <c r="C62" s="83" t="s">
        <v>189</v>
      </c>
      <c r="D62" s="87" t="s">
        <v>182</v>
      </c>
      <c r="E62" s="87" t="s">
        <v>142</v>
      </c>
      <c r="F62" s="83" t="s">
        <v>144</v>
      </c>
      <c r="G62" s="87" t="s">
        <v>194</v>
      </c>
      <c r="H62" s="88" t="s">
        <v>147</v>
      </c>
      <c r="I62" s="74" t="n">
        <v>132.1</v>
      </c>
      <c r="J62" s="74" t="n">
        <v>132.1</v>
      </c>
      <c r="K62" s="74" t="n">
        <v>100</v>
      </c>
    </row>
    <row r="63" customFormat="false" ht="48" hidden="false" customHeight="false" outlineLevel="0" collapsed="false">
      <c r="A63" s="90" t="s">
        <v>196</v>
      </c>
      <c r="B63" s="87" t="s">
        <v>138</v>
      </c>
      <c r="C63" s="83" t="s">
        <v>189</v>
      </c>
      <c r="D63" s="87" t="s">
        <v>182</v>
      </c>
      <c r="E63" s="87" t="s">
        <v>142</v>
      </c>
      <c r="F63" s="83" t="s">
        <v>144</v>
      </c>
      <c r="G63" s="87" t="s">
        <v>194</v>
      </c>
      <c r="H63" s="87" t="s">
        <v>149</v>
      </c>
      <c r="I63" s="74" t="n">
        <v>132.1</v>
      </c>
      <c r="J63" s="74" t="n">
        <v>132.1</v>
      </c>
      <c r="K63" s="74" t="n">
        <v>100</v>
      </c>
    </row>
    <row r="64" customFormat="false" ht="24" hidden="false" customHeight="false" outlineLevel="0" collapsed="false">
      <c r="A64" s="91" t="s">
        <v>197</v>
      </c>
      <c r="B64" s="81" t="s">
        <v>189</v>
      </c>
      <c r="C64" s="82"/>
      <c r="D64" s="81"/>
      <c r="E64" s="81"/>
      <c r="F64" s="83"/>
      <c r="G64" s="81"/>
      <c r="H64" s="84"/>
      <c r="I64" s="92" t="n">
        <v>32.066</v>
      </c>
      <c r="J64" s="92" t="n">
        <v>1</v>
      </c>
      <c r="K64" s="92" t="n">
        <v>3.11856795359571</v>
      </c>
    </row>
    <row r="65" customFormat="false" ht="48" hidden="false" customHeight="false" outlineLevel="0" collapsed="false">
      <c r="A65" s="68" t="s">
        <v>198</v>
      </c>
      <c r="B65" s="93" t="s">
        <v>189</v>
      </c>
      <c r="C65" s="94" t="s">
        <v>199</v>
      </c>
      <c r="D65" s="94"/>
      <c r="E65" s="94"/>
      <c r="F65" s="94"/>
      <c r="G65" s="93"/>
      <c r="H65" s="95"/>
      <c r="I65" s="96" t="n">
        <v>31.066</v>
      </c>
      <c r="J65" s="96" t="n">
        <v>0</v>
      </c>
      <c r="K65" s="96" t="n">
        <v>0</v>
      </c>
    </row>
    <row r="66" customFormat="false" ht="36" hidden="false" customHeight="false" outlineLevel="0" collapsed="false">
      <c r="A66" s="89" t="s">
        <v>173</v>
      </c>
      <c r="B66" s="97" t="s">
        <v>189</v>
      </c>
      <c r="C66" s="98" t="s">
        <v>199</v>
      </c>
      <c r="D66" s="98" t="s">
        <v>182</v>
      </c>
      <c r="E66" s="98"/>
      <c r="F66" s="98"/>
      <c r="G66" s="97"/>
      <c r="H66" s="99"/>
      <c r="I66" s="100" t="n">
        <v>31.066</v>
      </c>
      <c r="J66" s="100" t="n">
        <v>0</v>
      </c>
      <c r="K66" s="100" t="n">
        <v>0</v>
      </c>
    </row>
    <row r="67" customFormat="false" ht="36" hidden="false" customHeight="false" outlineLevel="0" collapsed="false">
      <c r="A67" s="89" t="s">
        <v>174</v>
      </c>
      <c r="B67" s="97" t="s">
        <v>189</v>
      </c>
      <c r="C67" s="98" t="s">
        <v>199</v>
      </c>
      <c r="D67" s="98" t="s">
        <v>182</v>
      </c>
      <c r="E67" s="98" t="s">
        <v>142</v>
      </c>
      <c r="F67" s="98"/>
      <c r="G67" s="97"/>
      <c r="H67" s="99"/>
      <c r="I67" s="100" t="n">
        <v>31.066</v>
      </c>
      <c r="J67" s="100" t="n">
        <v>0</v>
      </c>
      <c r="K67" s="100" t="n">
        <v>0</v>
      </c>
    </row>
    <row r="68" customFormat="false" ht="24" hidden="false" customHeight="false" outlineLevel="0" collapsed="false">
      <c r="A68" s="85" t="s">
        <v>200</v>
      </c>
      <c r="B68" s="97" t="s">
        <v>189</v>
      </c>
      <c r="C68" s="98" t="s">
        <v>199</v>
      </c>
      <c r="D68" s="98" t="s">
        <v>182</v>
      </c>
      <c r="E68" s="98" t="s">
        <v>142</v>
      </c>
      <c r="F68" s="98" t="s">
        <v>144</v>
      </c>
      <c r="G68" s="97" t="s">
        <v>201</v>
      </c>
      <c r="H68" s="99"/>
      <c r="I68" s="100" t="n">
        <v>1</v>
      </c>
      <c r="J68" s="100" t="n">
        <v>0</v>
      </c>
      <c r="K68" s="100" t="n">
        <v>0</v>
      </c>
    </row>
    <row r="69" customFormat="false" ht="12.75" hidden="false" customHeight="false" outlineLevel="0" collapsed="false">
      <c r="A69" s="85" t="s">
        <v>202</v>
      </c>
      <c r="B69" s="97" t="s">
        <v>189</v>
      </c>
      <c r="C69" s="98" t="s">
        <v>199</v>
      </c>
      <c r="D69" s="98" t="s">
        <v>182</v>
      </c>
      <c r="E69" s="98" t="s">
        <v>142</v>
      </c>
      <c r="F69" s="98" t="s">
        <v>144</v>
      </c>
      <c r="G69" s="97" t="s">
        <v>201</v>
      </c>
      <c r="H69" s="99" t="s">
        <v>161</v>
      </c>
      <c r="I69" s="100" t="n">
        <v>1</v>
      </c>
      <c r="J69" s="100" t="n">
        <v>0</v>
      </c>
      <c r="K69" s="100" t="n">
        <v>0</v>
      </c>
    </row>
    <row r="70" customFormat="false" ht="36" hidden="false" customHeight="false" outlineLevel="0" collapsed="false">
      <c r="A70" s="85" t="s">
        <v>162</v>
      </c>
      <c r="B70" s="97" t="s">
        <v>189</v>
      </c>
      <c r="C70" s="98" t="s">
        <v>199</v>
      </c>
      <c r="D70" s="98" t="s">
        <v>182</v>
      </c>
      <c r="E70" s="98" t="s">
        <v>142</v>
      </c>
      <c r="F70" s="98" t="s">
        <v>144</v>
      </c>
      <c r="G70" s="97" t="s">
        <v>201</v>
      </c>
      <c r="H70" s="99" t="s">
        <v>163</v>
      </c>
      <c r="I70" s="100" t="n">
        <v>1</v>
      </c>
      <c r="J70" s="100" t="n">
        <v>0</v>
      </c>
      <c r="K70" s="100" t="n">
        <v>0</v>
      </c>
    </row>
    <row r="71" customFormat="false" ht="24" hidden="false" customHeight="false" outlineLevel="0" collapsed="false">
      <c r="A71" s="85" t="s">
        <v>203</v>
      </c>
      <c r="B71" s="97" t="s">
        <v>189</v>
      </c>
      <c r="C71" s="98" t="s">
        <v>199</v>
      </c>
      <c r="D71" s="98" t="s">
        <v>182</v>
      </c>
      <c r="E71" s="98" t="s">
        <v>142</v>
      </c>
      <c r="F71" s="98" t="s">
        <v>144</v>
      </c>
      <c r="G71" s="97" t="s">
        <v>204</v>
      </c>
      <c r="H71" s="99"/>
      <c r="I71" s="100" t="n">
        <v>30.066</v>
      </c>
      <c r="J71" s="100" t="n">
        <v>0</v>
      </c>
      <c r="K71" s="100" t="n">
        <v>0</v>
      </c>
    </row>
    <row r="72" customFormat="false" ht="12.75" hidden="false" customHeight="false" outlineLevel="0" collapsed="false">
      <c r="A72" s="85" t="s">
        <v>202</v>
      </c>
      <c r="B72" s="97" t="s">
        <v>189</v>
      </c>
      <c r="C72" s="98" t="s">
        <v>199</v>
      </c>
      <c r="D72" s="98" t="s">
        <v>182</v>
      </c>
      <c r="E72" s="98" t="s">
        <v>142</v>
      </c>
      <c r="F72" s="98" t="s">
        <v>144</v>
      </c>
      <c r="G72" s="97" t="s">
        <v>204</v>
      </c>
      <c r="H72" s="99" t="s">
        <v>161</v>
      </c>
      <c r="I72" s="100" t="n">
        <v>30.066</v>
      </c>
      <c r="J72" s="100" t="n">
        <v>0</v>
      </c>
      <c r="K72" s="100" t="n">
        <v>0</v>
      </c>
    </row>
    <row r="73" customFormat="false" ht="36" hidden="false" customHeight="false" outlineLevel="0" collapsed="false">
      <c r="A73" s="85" t="s">
        <v>162</v>
      </c>
      <c r="B73" s="97" t="s">
        <v>189</v>
      </c>
      <c r="C73" s="98" t="s">
        <v>199</v>
      </c>
      <c r="D73" s="98" t="s">
        <v>182</v>
      </c>
      <c r="E73" s="98" t="s">
        <v>142</v>
      </c>
      <c r="F73" s="98" t="s">
        <v>144</v>
      </c>
      <c r="G73" s="97" t="s">
        <v>204</v>
      </c>
      <c r="H73" s="99" t="s">
        <v>163</v>
      </c>
      <c r="I73" s="100" t="n">
        <v>30.066</v>
      </c>
      <c r="J73" s="100" t="n">
        <v>0</v>
      </c>
      <c r="K73" s="100" t="n">
        <v>0</v>
      </c>
    </row>
    <row r="74" customFormat="false" ht="24" hidden="false" customHeight="false" outlineLevel="0" collapsed="false">
      <c r="A74" s="85" t="s">
        <v>205</v>
      </c>
      <c r="B74" s="87" t="s">
        <v>189</v>
      </c>
      <c r="C74" s="83" t="s">
        <v>206</v>
      </c>
      <c r="D74" s="87"/>
      <c r="E74" s="87"/>
      <c r="F74" s="83"/>
      <c r="G74" s="87"/>
      <c r="H74" s="88"/>
      <c r="I74" s="74" t="n">
        <v>1</v>
      </c>
      <c r="J74" s="74" t="n">
        <v>1</v>
      </c>
      <c r="K74" s="74" t="n">
        <v>100</v>
      </c>
    </row>
    <row r="75" customFormat="false" ht="60" hidden="false" customHeight="false" outlineLevel="0" collapsed="false">
      <c r="A75" s="102" t="s">
        <v>207</v>
      </c>
      <c r="B75" s="103" t="s">
        <v>189</v>
      </c>
      <c r="C75" s="103" t="s">
        <v>206</v>
      </c>
      <c r="D75" s="87" t="s">
        <v>208</v>
      </c>
      <c r="E75" s="97"/>
      <c r="F75" s="83"/>
      <c r="G75" s="87"/>
      <c r="H75" s="88"/>
      <c r="I75" s="74" t="n">
        <v>1</v>
      </c>
      <c r="J75" s="74" t="n">
        <v>1</v>
      </c>
      <c r="K75" s="74" t="n">
        <v>100</v>
      </c>
    </row>
    <row r="76" customFormat="false" ht="36" hidden="false" customHeight="false" outlineLevel="0" collapsed="false">
      <c r="A76" s="102" t="s">
        <v>209</v>
      </c>
      <c r="B76" s="104" t="s">
        <v>189</v>
      </c>
      <c r="C76" s="104" t="s">
        <v>206</v>
      </c>
      <c r="D76" s="97" t="s">
        <v>208</v>
      </c>
      <c r="E76" s="97" t="s">
        <v>210</v>
      </c>
      <c r="F76" s="83" t="s">
        <v>136</v>
      </c>
      <c r="G76" s="87"/>
      <c r="H76" s="88"/>
      <c r="I76" s="74" t="n">
        <v>1</v>
      </c>
      <c r="J76" s="74" t="n">
        <v>1</v>
      </c>
      <c r="K76" s="74" t="n">
        <v>100</v>
      </c>
    </row>
    <row r="77" customFormat="false" ht="36" hidden="false" customHeight="false" outlineLevel="0" collapsed="false">
      <c r="A77" s="102" t="s">
        <v>209</v>
      </c>
      <c r="B77" s="104" t="s">
        <v>189</v>
      </c>
      <c r="C77" s="104" t="s">
        <v>206</v>
      </c>
      <c r="D77" s="97" t="s">
        <v>208</v>
      </c>
      <c r="E77" s="97" t="s">
        <v>210</v>
      </c>
      <c r="F77" s="83" t="s">
        <v>136</v>
      </c>
      <c r="G77" s="87" t="s">
        <v>211</v>
      </c>
      <c r="H77" s="88"/>
      <c r="I77" s="74" t="n">
        <v>1</v>
      </c>
      <c r="J77" s="74" t="n">
        <v>1</v>
      </c>
      <c r="K77" s="74" t="n">
        <v>100</v>
      </c>
    </row>
    <row r="78" customFormat="false" ht="33.75" hidden="false" customHeight="false" outlineLevel="0" collapsed="false">
      <c r="A78" s="105" t="s">
        <v>212</v>
      </c>
      <c r="B78" s="104" t="s">
        <v>189</v>
      </c>
      <c r="C78" s="104" t="s">
        <v>206</v>
      </c>
      <c r="D78" s="97" t="s">
        <v>208</v>
      </c>
      <c r="E78" s="97" t="s">
        <v>210</v>
      </c>
      <c r="F78" s="83" t="s">
        <v>136</v>
      </c>
      <c r="G78" s="87" t="s">
        <v>211</v>
      </c>
      <c r="H78" s="88" t="s">
        <v>161</v>
      </c>
      <c r="I78" s="74" t="n">
        <v>1</v>
      </c>
      <c r="J78" s="74" t="n">
        <v>1</v>
      </c>
      <c r="K78" s="74" t="n">
        <v>100</v>
      </c>
    </row>
    <row r="79" customFormat="false" ht="33.75" hidden="false" customHeight="false" outlineLevel="0" collapsed="false">
      <c r="A79" s="105" t="s">
        <v>162</v>
      </c>
      <c r="B79" s="104" t="s">
        <v>189</v>
      </c>
      <c r="C79" s="104" t="s">
        <v>206</v>
      </c>
      <c r="D79" s="97" t="s">
        <v>208</v>
      </c>
      <c r="E79" s="97" t="s">
        <v>210</v>
      </c>
      <c r="F79" s="83" t="s">
        <v>136</v>
      </c>
      <c r="G79" s="87" t="s">
        <v>211</v>
      </c>
      <c r="H79" s="88" t="s">
        <v>163</v>
      </c>
      <c r="I79" s="74" t="n">
        <v>1</v>
      </c>
      <c r="J79" s="74" t="n">
        <v>1</v>
      </c>
      <c r="K79" s="74" t="n">
        <v>100</v>
      </c>
    </row>
    <row r="80" customFormat="false" ht="12.75" hidden="false" customHeight="false" outlineLevel="0" collapsed="false">
      <c r="A80" s="71" t="s">
        <v>213</v>
      </c>
      <c r="B80" s="69" t="s">
        <v>153</v>
      </c>
      <c r="C80" s="59"/>
      <c r="D80" s="73"/>
      <c r="E80" s="73"/>
      <c r="F80" s="73"/>
      <c r="G80" s="73"/>
      <c r="H80" s="106"/>
      <c r="I80" s="65" t="n">
        <v>802.6</v>
      </c>
      <c r="J80" s="65" t="n">
        <v>802.6</v>
      </c>
      <c r="K80" s="65" t="n">
        <v>100</v>
      </c>
    </row>
    <row r="81" customFormat="false" ht="12.75" hidden="false" customHeight="false" outlineLevel="0" collapsed="false">
      <c r="A81" s="71" t="s">
        <v>214</v>
      </c>
      <c r="B81" s="69" t="s">
        <v>153</v>
      </c>
      <c r="C81" s="59" t="s">
        <v>215</v>
      </c>
      <c r="D81" s="73"/>
      <c r="E81" s="73"/>
      <c r="F81" s="73"/>
      <c r="G81" s="73"/>
      <c r="H81" s="106"/>
      <c r="I81" s="65" t="n">
        <v>802.6</v>
      </c>
      <c r="J81" s="65" t="n">
        <v>802.6</v>
      </c>
      <c r="K81" s="65" t="n">
        <v>100</v>
      </c>
    </row>
    <row r="82" customFormat="false" ht="56.25" hidden="false" customHeight="false" outlineLevel="0" collapsed="false">
      <c r="A82" s="107" t="s">
        <v>216</v>
      </c>
      <c r="B82" s="73" t="s">
        <v>153</v>
      </c>
      <c r="C82" s="64" t="s">
        <v>215</v>
      </c>
      <c r="D82" s="73" t="s">
        <v>181</v>
      </c>
      <c r="E82" s="73"/>
      <c r="F82" s="73"/>
      <c r="G82" s="73"/>
      <c r="H82" s="76"/>
      <c r="I82" s="74" t="n">
        <v>802.6</v>
      </c>
      <c r="J82" s="74" t="n">
        <v>802.6</v>
      </c>
      <c r="K82" s="74" t="n">
        <v>100</v>
      </c>
    </row>
    <row r="83" customFormat="false" ht="45" hidden="false" customHeight="false" outlineLevel="0" collapsed="false">
      <c r="A83" s="72" t="s">
        <v>217</v>
      </c>
      <c r="B83" s="73" t="s">
        <v>153</v>
      </c>
      <c r="C83" s="64" t="s">
        <v>215</v>
      </c>
      <c r="D83" s="73" t="s">
        <v>181</v>
      </c>
      <c r="E83" s="73" t="s">
        <v>210</v>
      </c>
      <c r="F83" s="73" t="s">
        <v>136</v>
      </c>
      <c r="G83" s="73"/>
      <c r="H83" s="76"/>
      <c r="I83" s="74" t="n">
        <v>802.6</v>
      </c>
      <c r="J83" s="74" t="n">
        <v>802.6</v>
      </c>
      <c r="K83" s="74" t="n">
        <v>100</v>
      </c>
    </row>
    <row r="84" customFormat="false" ht="168.75" hidden="false" customHeight="false" outlineLevel="0" collapsed="false">
      <c r="A84" s="107" t="s">
        <v>218</v>
      </c>
      <c r="B84" s="73" t="s">
        <v>153</v>
      </c>
      <c r="C84" s="64" t="s">
        <v>215</v>
      </c>
      <c r="D84" s="73" t="s">
        <v>181</v>
      </c>
      <c r="E84" s="73" t="s">
        <v>210</v>
      </c>
      <c r="F84" s="73" t="s">
        <v>136</v>
      </c>
      <c r="G84" s="73" t="s">
        <v>219</v>
      </c>
      <c r="H84" s="76"/>
      <c r="I84" s="74" t="n">
        <v>802.6</v>
      </c>
      <c r="J84" s="74" t="n">
        <v>802.6</v>
      </c>
      <c r="K84" s="74" t="n">
        <v>100</v>
      </c>
    </row>
    <row r="85" customFormat="false" ht="22.5" hidden="false" customHeight="false" outlineLevel="0" collapsed="false">
      <c r="A85" s="72" t="s">
        <v>160</v>
      </c>
      <c r="B85" s="73" t="s">
        <v>153</v>
      </c>
      <c r="C85" s="64" t="s">
        <v>215</v>
      </c>
      <c r="D85" s="73" t="s">
        <v>181</v>
      </c>
      <c r="E85" s="73" t="s">
        <v>210</v>
      </c>
      <c r="F85" s="73" t="s">
        <v>136</v>
      </c>
      <c r="G85" s="73" t="s">
        <v>219</v>
      </c>
      <c r="H85" s="76" t="s">
        <v>161</v>
      </c>
      <c r="I85" s="74" t="n">
        <v>802.6</v>
      </c>
      <c r="J85" s="74" t="n">
        <v>802.6</v>
      </c>
      <c r="K85" s="74" t="n">
        <v>100</v>
      </c>
    </row>
    <row r="86" customFormat="false" ht="33.75" hidden="false" customHeight="false" outlineLevel="0" collapsed="false">
      <c r="A86" s="72" t="s">
        <v>162</v>
      </c>
      <c r="B86" s="73" t="s">
        <v>153</v>
      </c>
      <c r="C86" s="64" t="s">
        <v>215</v>
      </c>
      <c r="D86" s="73" t="s">
        <v>181</v>
      </c>
      <c r="E86" s="73" t="s">
        <v>210</v>
      </c>
      <c r="F86" s="73" t="s">
        <v>136</v>
      </c>
      <c r="G86" s="73" t="s">
        <v>219</v>
      </c>
      <c r="H86" s="76" t="s">
        <v>163</v>
      </c>
      <c r="I86" s="74" t="n">
        <v>802.6</v>
      </c>
      <c r="J86" s="74" t="n">
        <v>802.6</v>
      </c>
      <c r="K86" s="74" t="n">
        <v>100</v>
      </c>
    </row>
    <row r="87" customFormat="false" ht="12.75" hidden="false" customHeight="false" outlineLevel="0" collapsed="false">
      <c r="A87" s="108" t="s">
        <v>220</v>
      </c>
      <c r="B87" s="109" t="s">
        <v>221</v>
      </c>
      <c r="C87" s="110"/>
      <c r="D87" s="78"/>
      <c r="E87" s="78"/>
      <c r="F87" s="78"/>
      <c r="G87" s="78"/>
      <c r="H87" s="111"/>
      <c r="I87" s="65" t="n">
        <v>1119.45</v>
      </c>
      <c r="J87" s="65" t="n">
        <v>1056.64905</v>
      </c>
      <c r="K87" s="65" t="n">
        <v>94.3900174192684</v>
      </c>
    </row>
    <row r="88" customFormat="false" ht="12.75" hidden="false" customHeight="false" outlineLevel="0" collapsed="false">
      <c r="A88" s="71" t="s">
        <v>222</v>
      </c>
      <c r="B88" s="109" t="s">
        <v>221</v>
      </c>
      <c r="C88" s="110" t="s">
        <v>189</v>
      </c>
      <c r="D88" s="62"/>
      <c r="E88" s="62"/>
      <c r="F88" s="62"/>
      <c r="G88" s="73"/>
      <c r="H88" s="76"/>
      <c r="I88" s="65" t="n">
        <v>1119.45</v>
      </c>
      <c r="J88" s="65" t="n">
        <v>1056.64905</v>
      </c>
      <c r="K88" s="65" t="n">
        <v>94.3900174192684</v>
      </c>
    </row>
    <row r="89" customFormat="false" ht="22.5" hidden="false" customHeight="false" outlineLevel="0" collapsed="false">
      <c r="A89" s="72" t="s">
        <v>173</v>
      </c>
      <c r="B89" s="78" t="s">
        <v>221</v>
      </c>
      <c r="C89" s="112" t="s">
        <v>189</v>
      </c>
      <c r="D89" s="62" t="n">
        <v>89</v>
      </c>
      <c r="E89" s="62"/>
      <c r="F89" s="62"/>
      <c r="G89" s="73"/>
      <c r="H89" s="76"/>
      <c r="I89" s="74" t="n">
        <v>1119.45</v>
      </c>
      <c r="J89" s="74" t="n">
        <v>1056.64905</v>
      </c>
      <c r="K89" s="74" t="n">
        <v>94.3900174192684</v>
      </c>
    </row>
    <row r="90" customFormat="false" ht="33.75" hidden="false" customHeight="false" outlineLevel="0" collapsed="false">
      <c r="A90" s="72" t="s">
        <v>174</v>
      </c>
      <c r="B90" s="78" t="s">
        <v>221</v>
      </c>
      <c r="C90" s="112" t="s">
        <v>189</v>
      </c>
      <c r="D90" s="62" t="n">
        <v>89</v>
      </c>
      <c r="E90" s="62" t="n">
        <v>1</v>
      </c>
      <c r="F90" s="62"/>
      <c r="G90" s="73"/>
      <c r="H90" s="76"/>
      <c r="I90" s="74" t="n">
        <v>1119.45</v>
      </c>
      <c r="J90" s="74" t="n">
        <v>1056.64905</v>
      </c>
      <c r="K90" s="74" t="n">
        <v>94.3900174192684</v>
      </c>
    </row>
    <row r="91" customFormat="false" ht="12.75" hidden="false" customHeight="false" outlineLevel="0" collapsed="false">
      <c r="A91" s="72" t="s">
        <v>223</v>
      </c>
      <c r="B91" s="78" t="s">
        <v>221</v>
      </c>
      <c r="C91" s="112" t="s">
        <v>189</v>
      </c>
      <c r="D91" s="62" t="n">
        <v>89</v>
      </c>
      <c r="E91" s="62" t="n">
        <v>1</v>
      </c>
      <c r="F91" s="73" t="s">
        <v>144</v>
      </c>
      <c r="G91" s="73" t="s">
        <v>224</v>
      </c>
      <c r="H91" s="76"/>
      <c r="I91" s="74" t="n">
        <v>434</v>
      </c>
      <c r="J91" s="74" t="n">
        <v>371.61477</v>
      </c>
      <c r="K91" s="74" t="n">
        <v>85.6255230414747</v>
      </c>
    </row>
    <row r="92" customFormat="false" ht="22.5" hidden="false" customHeight="false" outlineLevel="0" collapsed="false">
      <c r="A92" s="72" t="s">
        <v>160</v>
      </c>
      <c r="B92" s="78" t="s">
        <v>221</v>
      </c>
      <c r="C92" s="112" t="s">
        <v>189</v>
      </c>
      <c r="D92" s="62" t="n">
        <v>89</v>
      </c>
      <c r="E92" s="62" t="n">
        <v>1</v>
      </c>
      <c r="F92" s="73" t="s">
        <v>144</v>
      </c>
      <c r="G92" s="73" t="s">
        <v>224</v>
      </c>
      <c r="H92" s="76" t="s">
        <v>161</v>
      </c>
      <c r="I92" s="74" t="n">
        <v>434</v>
      </c>
      <c r="J92" s="74" t="n">
        <v>371.61477</v>
      </c>
      <c r="K92" s="74" t="n">
        <v>85.6255230414747</v>
      </c>
    </row>
    <row r="93" customFormat="false" ht="33.75" hidden="false" customHeight="false" outlineLevel="0" collapsed="false">
      <c r="A93" s="72" t="s">
        <v>162</v>
      </c>
      <c r="B93" s="78" t="s">
        <v>221</v>
      </c>
      <c r="C93" s="112" t="s">
        <v>189</v>
      </c>
      <c r="D93" s="62" t="n">
        <v>89</v>
      </c>
      <c r="E93" s="62" t="n">
        <v>1</v>
      </c>
      <c r="F93" s="73" t="s">
        <v>144</v>
      </c>
      <c r="G93" s="73" t="s">
        <v>224</v>
      </c>
      <c r="H93" s="76" t="s">
        <v>163</v>
      </c>
      <c r="I93" s="74" t="n">
        <v>434</v>
      </c>
      <c r="J93" s="74" t="n">
        <v>371.61477</v>
      </c>
      <c r="K93" s="74" t="n">
        <v>85.6255230414747</v>
      </c>
    </row>
    <row r="94" customFormat="false" ht="12.75" hidden="false" customHeight="false" outlineLevel="0" collapsed="false">
      <c r="A94" s="72" t="s">
        <v>225</v>
      </c>
      <c r="B94" s="78" t="s">
        <v>221</v>
      </c>
      <c r="C94" s="112" t="s">
        <v>189</v>
      </c>
      <c r="D94" s="62" t="n">
        <v>89</v>
      </c>
      <c r="E94" s="62" t="n">
        <v>1</v>
      </c>
      <c r="F94" s="73" t="s">
        <v>144</v>
      </c>
      <c r="G94" s="73" t="s">
        <v>226</v>
      </c>
      <c r="H94" s="76"/>
      <c r="I94" s="113" t="n">
        <v>191.35</v>
      </c>
      <c r="J94" s="74" t="n">
        <v>191.35</v>
      </c>
      <c r="K94" s="74" t="n">
        <v>100</v>
      </c>
    </row>
    <row r="95" customFormat="false" ht="22.5" hidden="false" customHeight="false" outlineLevel="0" collapsed="false">
      <c r="A95" s="72" t="s">
        <v>160</v>
      </c>
      <c r="B95" s="78" t="s">
        <v>221</v>
      </c>
      <c r="C95" s="112" t="s">
        <v>189</v>
      </c>
      <c r="D95" s="62" t="n">
        <v>89</v>
      </c>
      <c r="E95" s="62" t="n">
        <v>1</v>
      </c>
      <c r="F95" s="73" t="s">
        <v>144</v>
      </c>
      <c r="G95" s="73" t="s">
        <v>226</v>
      </c>
      <c r="H95" s="76" t="s">
        <v>161</v>
      </c>
      <c r="I95" s="113" t="n">
        <v>191.35</v>
      </c>
      <c r="J95" s="74" t="n">
        <v>191.35</v>
      </c>
      <c r="K95" s="74" t="n">
        <v>100</v>
      </c>
    </row>
    <row r="96" customFormat="false" ht="33.75" hidden="false" customHeight="false" outlineLevel="0" collapsed="false">
      <c r="A96" s="72" t="s">
        <v>162</v>
      </c>
      <c r="B96" s="78" t="s">
        <v>221</v>
      </c>
      <c r="C96" s="112" t="s">
        <v>189</v>
      </c>
      <c r="D96" s="62" t="n">
        <v>89</v>
      </c>
      <c r="E96" s="62" t="n">
        <v>1</v>
      </c>
      <c r="F96" s="73" t="s">
        <v>144</v>
      </c>
      <c r="G96" s="73" t="s">
        <v>226</v>
      </c>
      <c r="H96" s="76" t="s">
        <v>163</v>
      </c>
      <c r="I96" s="113" t="n">
        <v>191.35</v>
      </c>
      <c r="J96" s="113" t="n">
        <v>191.35</v>
      </c>
      <c r="K96" s="113" t="n">
        <v>100</v>
      </c>
    </row>
    <row r="97" customFormat="false" ht="12.75" hidden="false" customHeight="false" outlineLevel="0" collapsed="false">
      <c r="A97" s="72" t="s">
        <v>227</v>
      </c>
      <c r="B97" s="78" t="s">
        <v>221</v>
      </c>
      <c r="C97" s="112" t="s">
        <v>189</v>
      </c>
      <c r="D97" s="62" t="n">
        <v>89</v>
      </c>
      <c r="E97" s="62" t="n">
        <v>1</v>
      </c>
      <c r="F97" s="73" t="s">
        <v>144</v>
      </c>
      <c r="G97" s="73" t="s">
        <v>228</v>
      </c>
      <c r="H97" s="76"/>
      <c r="I97" s="74" t="n">
        <v>74.1</v>
      </c>
      <c r="J97" s="74" t="n">
        <v>73.68428</v>
      </c>
      <c r="K97" s="74" t="n">
        <v>99.4389743589744</v>
      </c>
    </row>
    <row r="98" customFormat="false" ht="22.5" hidden="false" customHeight="false" outlineLevel="0" collapsed="false">
      <c r="A98" s="72" t="s">
        <v>160</v>
      </c>
      <c r="B98" s="78" t="s">
        <v>221</v>
      </c>
      <c r="C98" s="112" t="s">
        <v>189</v>
      </c>
      <c r="D98" s="62" t="n">
        <v>89</v>
      </c>
      <c r="E98" s="62" t="n">
        <v>1</v>
      </c>
      <c r="F98" s="73" t="s">
        <v>144</v>
      </c>
      <c r="G98" s="73" t="s">
        <v>228</v>
      </c>
      <c r="H98" s="76" t="s">
        <v>161</v>
      </c>
      <c r="I98" s="74" t="n">
        <v>74.1</v>
      </c>
      <c r="J98" s="74" t="n">
        <v>73.68428</v>
      </c>
      <c r="K98" s="74" t="n">
        <v>99.4389743589744</v>
      </c>
    </row>
    <row r="99" customFormat="false" ht="33.75" hidden="false" customHeight="false" outlineLevel="0" collapsed="false">
      <c r="A99" s="72" t="s">
        <v>162</v>
      </c>
      <c r="B99" s="78" t="s">
        <v>221</v>
      </c>
      <c r="C99" s="112" t="s">
        <v>189</v>
      </c>
      <c r="D99" s="62" t="n">
        <v>89</v>
      </c>
      <c r="E99" s="62" t="n">
        <v>1</v>
      </c>
      <c r="F99" s="73" t="s">
        <v>144</v>
      </c>
      <c r="G99" s="73" t="s">
        <v>228</v>
      </c>
      <c r="H99" s="76" t="s">
        <v>163</v>
      </c>
      <c r="I99" s="74" t="n">
        <v>74.1</v>
      </c>
      <c r="J99" s="74" t="n">
        <v>73.68428</v>
      </c>
      <c r="K99" s="74" t="n">
        <v>99.4389743589744</v>
      </c>
    </row>
    <row r="100" customFormat="false" ht="38.25" hidden="false" customHeight="false" outlineLevel="0" collapsed="false">
      <c r="A100" s="114" t="s">
        <v>229</v>
      </c>
      <c r="B100" s="115" t="s">
        <v>221</v>
      </c>
      <c r="C100" s="116" t="s">
        <v>189</v>
      </c>
      <c r="D100" s="52" t="n">
        <v>89</v>
      </c>
      <c r="E100" s="52" t="n">
        <v>1</v>
      </c>
      <c r="F100" s="117" t="s">
        <v>144</v>
      </c>
      <c r="G100" s="117" t="s">
        <v>230</v>
      </c>
      <c r="H100" s="118"/>
      <c r="I100" s="74" t="n">
        <v>420</v>
      </c>
      <c r="J100" s="74" t="n">
        <v>420</v>
      </c>
      <c r="K100" s="74" t="n">
        <v>100</v>
      </c>
    </row>
    <row r="101" customFormat="false" ht="25.5" hidden="false" customHeight="false" outlineLevel="0" collapsed="false">
      <c r="A101" s="114" t="s">
        <v>160</v>
      </c>
      <c r="B101" s="115" t="s">
        <v>221</v>
      </c>
      <c r="C101" s="116" t="s">
        <v>189</v>
      </c>
      <c r="D101" s="52" t="n">
        <v>89</v>
      </c>
      <c r="E101" s="52" t="n">
        <v>1</v>
      </c>
      <c r="F101" s="117" t="s">
        <v>144</v>
      </c>
      <c r="G101" s="117" t="s">
        <v>230</v>
      </c>
      <c r="H101" s="118" t="s">
        <v>161</v>
      </c>
      <c r="I101" s="74" t="n">
        <v>420</v>
      </c>
      <c r="J101" s="74" t="n">
        <v>420</v>
      </c>
      <c r="K101" s="74" t="n">
        <v>100</v>
      </c>
    </row>
    <row r="102" customFormat="false" ht="38.25" hidden="false" customHeight="false" outlineLevel="0" collapsed="false">
      <c r="A102" s="114" t="s">
        <v>162</v>
      </c>
      <c r="B102" s="115" t="s">
        <v>221</v>
      </c>
      <c r="C102" s="116" t="s">
        <v>189</v>
      </c>
      <c r="D102" s="52" t="n">
        <v>89</v>
      </c>
      <c r="E102" s="52" t="n">
        <v>1</v>
      </c>
      <c r="F102" s="117" t="s">
        <v>144</v>
      </c>
      <c r="G102" s="117" t="s">
        <v>230</v>
      </c>
      <c r="H102" s="118" t="s">
        <v>163</v>
      </c>
      <c r="I102" s="74" t="n">
        <v>420</v>
      </c>
      <c r="J102" s="74" t="n">
        <v>420</v>
      </c>
      <c r="K102" s="74" t="n">
        <v>100</v>
      </c>
    </row>
    <row r="103" customFormat="false" ht="12.75" hidden="false" customHeight="false" outlineLevel="0" collapsed="false">
      <c r="A103" s="119" t="s">
        <v>231</v>
      </c>
      <c r="B103" s="120" t="n">
        <v>10</v>
      </c>
      <c r="C103" s="121"/>
      <c r="D103" s="122"/>
      <c r="E103" s="122"/>
      <c r="F103" s="122"/>
      <c r="G103" s="122"/>
      <c r="H103" s="123"/>
      <c r="I103" s="65" t="n">
        <v>331.7</v>
      </c>
      <c r="J103" s="65" t="n">
        <v>331.18174</v>
      </c>
      <c r="K103" s="65" t="n">
        <v>99.8437564063913</v>
      </c>
    </row>
    <row r="104" customFormat="false" ht="12.75" hidden="false" customHeight="false" outlineLevel="0" collapsed="false">
      <c r="A104" s="71" t="s">
        <v>232</v>
      </c>
      <c r="B104" s="69" t="s">
        <v>199</v>
      </c>
      <c r="C104" s="59" t="s">
        <v>136</v>
      </c>
      <c r="D104" s="69"/>
      <c r="E104" s="69"/>
      <c r="F104" s="69"/>
      <c r="G104" s="69"/>
      <c r="H104" s="106"/>
      <c r="I104" s="65" t="n">
        <v>331.7</v>
      </c>
      <c r="J104" s="65" t="n">
        <v>331.18174</v>
      </c>
      <c r="K104" s="65" t="n">
        <v>99.8437564063913</v>
      </c>
    </row>
    <row r="105" customFormat="false" ht="22.5" hidden="false" customHeight="false" outlineLevel="0" collapsed="false">
      <c r="A105" s="72" t="s">
        <v>173</v>
      </c>
      <c r="B105" s="73" t="s">
        <v>199</v>
      </c>
      <c r="C105" s="64" t="s">
        <v>136</v>
      </c>
      <c r="D105" s="62" t="n">
        <v>89</v>
      </c>
      <c r="E105" s="62"/>
      <c r="F105" s="62"/>
      <c r="G105" s="73"/>
      <c r="H105" s="76"/>
      <c r="I105" s="74" t="n">
        <v>331.7</v>
      </c>
      <c r="J105" s="74" t="n">
        <v>331.18174</v>
      </c>
      <c r="K105" s="74" t="n">
        <v>99.8437564063913</v>
      </c>
    </row>
    <row r="106" customFormat="false" ht="33.75" hidden="false" customHeight="false" outlineLevel="0" collapsed="false">
      <c r="A106" s="72" t="s">
        <v>174</v>
      </c>
      <c r="B106" s="73" t="s">
        <v>199</v>
      </c>
      <c r="C106" s="64" t="s">
        <v>136</v>
      </c>
      <c r="D106" s="62" t="n">
        <v>89</v>
      </c>
      <c r="E106" s="62" t="n">
        <v>1</v>
      </c>
      <c r="F106" s="62"/>
      <c r="G106" s="73"/>
      <c r="H106" s="76"/>
      <c r="I106" s="74" t="n">
        <v>331.7</v>
      </c>
      <c r="J106" s="74" t="n">
        <v>331.18174</v>
      </c>
      <c r="K106" s="74" t="n">
        <v>99.8437564063913</v>
      </c>
    </row>
    <row r="107" customFormat="false" ht="22.5" hidden="false" customHeight="false" outlineLevel="0" collapsed="false">
      <c r="A107" s="72" t="s">
        <v>233</v>
      </c>
      <c r="B107" s="73" t="s">
        <v>199</v>
      </c>
      <c r="C107" s="64" t="s">
        <v>136</v>
      </c>
      <c r="D107" s="62" t="n">
        <v>89</v>
      </c>
      <c r="E107" s="62" t="n">
        <v>1</v>
      </c>
      <c r="F107" s="73" t="s">
        <v>144</v>
      </c>
      <c r="G107" s="73" t="s">
        <v>234</v>
      </c>
      <c r="H107" s="76"/>
      <c r="I107" s="74" t="n">
        <v>331.7</v>
      </c>
      <c r="J107" s="74" t="n">
        <v>331.18174</v>
      </c>
      <c r="K107" s="74" t="n">
        <v>99.8437564063913</v>
      </c>
    </row>
    <row r="108" customFormat="false" ht="22.5" hidden="false" customHeight="false" outlineLevel="0" collapsed="false">
      <c r="A108" s="72" t="s">
        <v>235</v>
      </c>
      <c r="B108" s="73" t="s">
        <v>199</v>
      </c>
      <c r="C108" s="64" t="s">
        <v>136</v>
      </c>
      <c r="D108" s="62" t="n">
        <v>89</v>
      </c>
      <c r="E108" s="62" t="n">
        <v>1</v>
      </c>
      <c r="F108" s="73" t="s">
        <v>144</v>
      </c>
      <c r="G108" s="73" t="s">
        <v>234</v>
      </c>
      <c r="H108" s="76" t="s">
        <v>236</v>
      </c>
      <c r="I108" s="74" t="n">
        <v>331.7</v>
      </c>
      <c r="J108" s="74" t="n">
        <v>331.18174</v>
      </c>
      <c r="K108" s="74" t="n">
        <v>99.8437564063913</v>
      </c>
    </row>
    <row r="109" customFormat="false" ht="22.5" hidden="false" customHeight="false" outlineLevel="0" collapsed="false">
      <c r="A109" s="72" t="s">
        <v>237</v>
      </c>
      <c r="B109" s="73" t="s">
        <v>199</v>
      </c>
      <c r="C109" s="64" t="s">
        <v>136</v>
      </c>
      <c r="D109" s="62" t="n">
        <v>89</v>
      </c>
      <c r="E109" s="62" t="n">
        <v>1</v>
      </c>
      <c r="F109" s="73" t="s">
        <v>144</v>
      </c>
      <c r="G109" s="73" t="s">
        <v>234</v>
      </c>
      <c r="H109" s="76" t="s">
        <v>238</v>
      </c>
      <c r="I109" s="74" t="n">
        <v>331.7</v>
      </c>
      <c r="J109" s="74" t="n">
        <v>331.18174</v>
      </c>
      <c r="K109" s="74" t="n">
        <v>99.8437564063913</v>
      </c>
    </row>
  </sheetData>
  <autoFilter ref="A9:K108"/>
  <mergeCells count="10">
    <mergeCell ref="A2:K2"/>
    <mergeCell ref="I3:K3"/>
    <mergeCell ref="A4:K4"/>
    <mergeCell ref="J5:K5"/>
    <mergeCell ref="A6:A8"/>
    <mergeCell ref="B6:B8"/>
    <mergeCell ref="C6:C8"/>
    <mergeCell ref="D6:G8"/>
    <mergeCell ref="H6:H8"/>
    <mergeCell ref="I6:K7"/>
  </mergeCells>
  <printOptions headings="false" gridLines="false" gridLinesSet="true" horizontalCentered="true" verticalCentered="false"/>
  <pageMargins left="1.10208333333333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7.7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5.85"/>
  </cols>
  <sheetData>
    <row r="1" customFormat="false" ht="15.75" hidden="false" customHeight="true" outlineLevel="0" collapsed="false">
      <c r="A1" s="131"/>
      <c r="B1" s="132" t="s">
        <v>243</v>
      </c>
      <c r="C1" s="132"/>
      <c r="D1" s="132"/>
      <c r="E1" s="132"/>
    </row>
    <row r="2" customFormat="false" ht="78" hidden="false" customHeight="true" outlineLevel="0" collapsed="false">
      <c r="A2" s="8"/>
      <c r="B2" s="124"/>
      <c r="C2" s="48" t="s">
        <v>1</v>
      </c>
      <c r="D2" s="48"/>
      <c r="E2" s="48"/>
      <c r="F2" s="133"/>
      <c r="G2" s="133"/>
      <c r="H2" s="133"/>
      <c r="I2" s="133"/>
      <c r="J2" s="133"/>
      <c r="K2" s="133"/>
      <c r="L2" s="133"/>
      <c r="M2" s="133"/>
    </row>
    <row r="3" customFormat="false" ht="15.75" hidden="false" customHeight="true" outlineLevel="0" collapsed="false">
      <c r="A3" s="8"/>
      <c r="B3" s="124"/>
      <c r="C3" s="134"/>
      <c r="D3" s="134"/>
      <c r="E3" s="134"/>
      <c r="F3" s="133"/>
      <c r="G3" s="133"/>
      <c r="H3" s="133"/>
      <c r="I3" s="133"/>
      <c r="J3" s="133"/>
      <c r="K3" s="133"/>
      <c r="L3" s="133"/>
    </row>
    <row r="4" customFormat="false" ht="12.75" hidden="false" customHeight="false" outlineLevel="0" collapsed="false">
      <c r="A4" s="135"/>
      <c r="B4" s="136"/>
      <c r="C4" s="136"/>
      <c r="D4" s="137"/>
      <c r="E4" s="138"/>
    </row>
    <row r="5" customFormat="false" ht="78.75" hidden="false" customHeight="true" outlineLevel="0" collapsed="false">
      <c r="A5" s="139" t="s">
        <v>244</v>
      </c>
      <c r="B5" s="139"/>
      <c r="C5" s="139"/>
      <c r="D5" s="139"/>
      <c r="E5" s="139"/>
    </row>
    <row r="6" customFormat="false" ht="12.75" hidden="false" customHeight="false" outlineLevel="0" collapsed="false">
      <c r="A6" s="140"/>
      <c r="B6" s="140"/>
      <c r="C6" s="140"/>
      <c r="D6" s="140"/>
      <c r="E6" s="140"/>
    </row>
    <row r="7" customFormat="false" ht="18.75" hidden="false" customHeight="true" outlineLevel="0" collapsed="false">
      <c r="A7" s="141" t="s">
        <v>4</v>
      </c>
      <c r="B7" s="142" t="s">
        <v>245</v>
      </c>
      <c r="C7" s="141" t="s">
        <v>246</v>
      </c>
      <c r="D7" s="141"/>
      <c r="E7" s="141"/>
    </row>
    <row r="8" customFormat="false" ht="81" hidden="false" customHeight="true" outlineLevel="0" collapsed="false">
      <c r="A8" s="141"/>
      <c r="B8" s="142"/>
      <c r="C8" s="9" t="s">
        <v>7</v>
      </c>
      <c r="D8" s="9" t="s">
        <v>8</v>
      </c>
      <c r="E8" s="9" t="s">
        <v>9</v>
      </c>
    </row>
    <row r="9" customFormat="false" ht="12.75" hidden="false" customHeight="false" outlineLevel="0" collapsed="false">
      <c r="A9" s="143" t="s">
        <v>142</v>
      </c>
      <c r="B9" s="144" t="s">
        <v>155</v>
      </c>
      <c r="C9" s="144" t="s">
        <v>241</v>
      </c>
      <c r="D9" s="144" t="s">
        <v>242</v>
      </c>
      <c r="E9" s="144" t="s">
        <v>127</v>
      </c>
      <c r="F9" s="145" t="s">
        <v>247</v>
      </c>
      <c r="G9" s="145"/>
      <c r="H9" s="145"/>
      <c r="I9" s="145"/>
    </row>
    <row r="10" customFormat="false" ht="27.75" hidden="false" customHeight="true" outlineLevel="0" collapsed="false">
      <c r="A10" s="146" t="s">
        <v>248</v>
      </c>
      <c r="B10" s="147" t="s">
        <v>249</v>
      </c>
      <c r="C10" s="148" t="n">
        <f aca="false">C19+C24</f>
        <v>97.3500000000004</v>
      </c>
      <c r="D10" s="148" t="n">
        <f aca="false">D19+D24</f>
        <v>-569.138249999998</v>
      </c>
      <c r="E10" s="148"/>
      <c r="F10" s="0" t="n">
        <f aca="false">'№2 доходы '!C9*5%</f>
        <v>115.785</v>
      </c>
      <c r="G10" s="0" t="n">
        <f aca="false">'№2 доходы '!D9*5%</f>
        <v>141.50434</v>
      </c>
      <c r="H10" s="129" t="n">
        <f aca="false">'№2 доходы '!E9*5%</f>
        <v>6.11065077514359</v>
      </c>
      <c r="I10" s="129"/>
      <c r="J10" s="129"/>
    </row>
    <row r="11" customFormat="false" ht="44.25" hidden="true" customHeight="true" outlineLevel="0" collapsed="false">
      <c r="A11" s="149" t="s">
        <v>250</v>
      </c>
      <c r="B11" s="150" t="s">
        <v>251</v>
      </c>
      <c r="C11" s="151" t="n">
        <v>0</v>
      </c>
      <c r="D11" s="151" t="n">
        <v>0</v>
      </c>
      <c r="E11" s="151" t="n">
        <v>0</v>
      </c>
    </row>
    <row r="12" customFormat="false" ht="41.25" hidden="true" customHeight="true" outlineLevel="0" collapsed="false">
      <c r="A12" s="149" t="s">
        <v>252</v>
      </c>
      <c r="B12" s="152" t="s">
        <v>253</v>
      </c>
      <c r="C12" s="153" t="n">
        <v>0</v>
      </c>
      <c r="D12" s="153" t="n">
        <v>0</v>
      </c>
      <c r="E12" s="153" t="n">
        <v>0</v>
      </c>
    </row>
    <row r="13" customFormat="false" ht="44.25" hidden="true" customHeight="true" outlineLevel="0" collapsed="false">
      <c r="A13" s="149" t="s">
        <v>254</v>
      </c>
      <c r="B13" s="152" t="s">
        <v>255</v>
      </c>
      <c r="C13" s="153" t="n">
        <v>0</v>
      </c>
      <c r="D13" s="153" t="n">
        <v>0</v>
      </c>
      <c r="E13" s="153" t="n">
        <v>0</v>
      </c>
    </row>
    <row r="14" customFormat="false" ht="27.75" hidden="true" customHeight="true" outlineLevel="0" collapsed="false">
      <c r="A14" s="146" t="s">
        <v>256</v>
      </c>
      <c r="B14" s="147" t="s">
        <v>257</v>
      </c>
      <c r="C14" s="151" t="n">
        <f aca="false">C15+C17</f>
        <v>0</v>
      </c>
      <c r="D14" s="151" t="n">
        <f aca="false">D15+D17</f>
        <v>0</v>
      </c>
      <c r="E14" s="151" t="n">
        <f aca="false">E15+E17</f>
        <v>0</v>
      </c>
    </row>
    <row r="15" customFormat="false" ht="30" hidden="true" customHeight="true" outlineLevel="0" collapsed="false">
      <c r="A15" s="149" t="s">
        <v>258</v>
      </c>
      <c r="B15" s="154" t="s">
        <v>259</v>
      </c>
      <c r="C15" s="153" t="n">
        <f aca="false">C16</f>
        <v>0</v>
      </c>
      <c r="D15" s="153" t="n">
        <f aca="false">D16</f>
        <v>0</v>
      </c>
      <c r="E15" s="153" t="n">
        <f aca="false">E16</f>
        <v>0</v>
      </c>
    </row>
    <row r="16" customFormat="false" ht="39.75" hidden="true" customHeight="true" outlineLevel="0" collapsed="false">
      <c r="A16" s="149" t="s">
        <v>260</v>
      </c>
      <c r="B16" s="154" t="s">
        <v>261</v>
      </c>
      <c r="C16" s="153" t="n">
        <f aca="false">0</f>
        <v>0</v>
      </c>
      <c r="D16" s="153" t="n">
        <f aca="false">0</f>
        <v>0</v>
      </c>
      <c r="E16" s="153" t="n">
        <f aca="false">0</f>
        <v>0</v>
      </c>
      <c r="K16" s="46"/>
    </row>
    <row r="17" customFormat="false" ht="30.75" hidden="true" customHeight="true" outlineLevel="0" collapsed="false">
      <c r="A17" s="149" t="s">
        <v>262</v>
      </c>
      <c r="B17" s="154" t="s">
        <v>263</v>
      </c>
      <c r="C17" s="153" t="n">
        <v>0</v>
      </c>
      <c r="D17" s="153" t="n">
        <v>0</v>
      </c>
      <c r="E17" s="153" t="n">
        <v>0</v>
      </c>
    </row>
    <row r="18" customFormat="false" ht="41.25" hidden="true" customHeight="true" outlineLevel="0" collapsed="false">
      <c r="A18" s="155" t="s">
        <v>264</v>
      </c>
      <c r="B18" s="154" t="s">
        <v>265</v>
      </c>
      <c r="C18" s="153" t="n">
        <v>0</v>
      </c>
      <c r="D18" s="153" t="n">
        <v>0</v>
      </c>
      <c r="E18" s="153" t="n">
        <v>0</v>
      </c>
    </row>
    <row r="19" customFormat="false" ht="31.5" hidden="false" customHeight="true" outlineLevel="0" collapsed="false">
      <c r="A19" s="146" t="s">
        <v>266</v>
      </c>
      <c r="B19" s="147" t="s">
        <v>267</v>
      </c>
      <c r="C19" s="156" t="n">
        <f aca="false">C20+C22</f>
        <v>0</v>
      </c>
      <c r="D19" s="156" t="n">
        <f aca="false">D20+D22</f>
        <v>0</v>
      </c>
      <c r="E19" s="156" t="n">
        <f aca="false">E20+E22</f>
        <v>0</v>
      </c>
      <c r="F19" s="17"/>
      <c r="G19" s="17"/>
      <c r="H19" s="17"/>
    </row>
    <row r="20" customFormat="false" ht="41.25" hidden="false" customHeight="true" outlineLevel="0" collapsed="false">
      <c r="A20" s="157" t="s">
        <v>268</v>
      </c>
      <c r="B20" s="158" t="s">
        <v>269</v>
      </c>
      <c r="C20" s="159" t="n">
        <f aca="false">C21</f>
        <v>0</v>
      </c>
      <c r="D20" s="159" t="n">
        <f aca="false">D21</f>
        <v>0</v>
      </c>
      <c r="E20" s="159" t="n">
        <f aca="false">E21</f>
        <v>0</v>
      </c>
    </row>
    <row r="21" customFormat="false" ht="48.75" hidden="false" customHeight="true" outlineLevel="0" collapsed="false">
      <c r="A21" s="160" t="s">
        <v>270</v>
      </c>
      <c r="B21" s="158" t="s">
        <v>271</v>
      </c>
      <c r="C21" s="159"/>
      <c r="D21" s="159" t="n">
        <v>0</v>
      </c>
      <c r="E21" s="159" t="n">
        <v>0</v>
      </c>
    </row>
    <row r="22" customFormat="false" ht="44.25" hidden="false" customHeight="true" outlineLevel="0" collapsed="false">
      <c r="A22" s="149" t="s">
        <v>272</v>
      </c>
      <c r="B22" s="154" t="s">
        <v>273</v>
      </c>
      <c r="C22" s="159" t="n">
        <f aca="false">C23</f>
        <v>0</v>
      </c>
      <c r="D22" s="159" t="n">
        <f aca="false">D23</f>
        <v>0</v>
      </c>
      <c r="E22" s="159" t="n">
        <f aca="false">E23</f>
        <v>0</v>
      </c>
    </row>
    <row r="23" customFormat="false" ht="44.25" hidden="false" customHeight="true" outlineLevel="0" collapsed="false">
      <c r="A23" s="160" t="s">
        <v>274</v>
      </c>
      <c r="B23" s="154" t="s">
        <v>275</v>
      </c>
      <c r="C23" s="159" t="n">
        <v>0</v>
      </c>
      <c r="D23" s="159" t="n">
        <v>0</v>
      </c>
      <c r="E23" s="159" t="n">
        <v>0</v>
      </c>
    </row>
    <row r="24" customFormat="false" ht="27.75" hidden="false" customHeight="true" outlineLevel="0" collapsed="false">
      <c r="A24" s="146" t="s">
        <v>276</v>
      </c>
      <c r="B24" s="147" t="s">
        <v>277</v>
      </c>
      <c r="C24" s="156" t="n">
        <f aca="false">C29+C25</f>
        <v>97.3500000000004</v>
      </c>
      <c r="D24" s="156" t="n">
        <f aca="false">D29+D25</f>
        <v>-569.138249999998</v>
      </c>
      <c r="E24" s="156"/>
    </row>
    <row r="25" customFormat="false" ht="18" hidden="false" customHeight="true" outlineLevel="0" collapsed="false">
      <c r="A25" s="161" t="s">
        <v>278</v>
      </c>
      <c r="B25" s="162" t="s">
        <v>279</v>
      </c>
      <c r="C25" s="156" t="n">
        <f aca="false">C26</f>
        <v>-5744.266</v>
      </c>
      <c r="D25" s="156" t="n">
        <f aca="false">D26</f>
        <v>-6228.5868</v>
      </c>
      <c r="E25" s="156" t="n">
        <f aca="false">D25/C25%</f>
        <v>108.431378351908</v>
      </c>
    </row>
    <row r="26" customFormat="false" ht="17.25" hidden="false" customHeight="true" outlineLevel="0" collapsed="false">
      <c r="A26" s="155" t="s">
        <v>280</v>
      </c>
      <c r="B26" s="163" t="s">
        <v>281</v>
      </c>
      <c r="C26" s="159" t="n">
        <f aca="false">C27</f>
        <v>-5744.266</v>
      </c>
      <c r="D26" s="159" t="n">
        <f aca="false">D27</f>
        <v>-6228.5868</v>
      </c>
      <c r="E26" s="156" t="n">
        <f aca="false">D26/C26%</f>
        <v>108.431378351908</v>
      </c>
    </row>
    <row r="27" customFormat="false" ht="25.5" hidden="false" customHeight="true" outlineLevel="0" collapsed="false">
      <c r="A27" s="155" t="s">
        <v>282</v>
      </c>
      <c r="B27" s="163" t="s">
        <v>283</v>
      </c>
      <c r="C27" s="159" t="n">
        <f aca="false">C28</f>
        <v>-5744.266</v>
      </c>
      <c r="D27" s="159" t="n">
        <f aca="false">D28</f>
        <v>-6228.5868</v>
      </c>
      <c r="E27" s="156" t="n">
        <f aca="false">D27/C27%</f>
        <v>108.431378351908</v>
      </c>
    </row>
    <row r="28" customFormat="false" ht="12.75" hidden="false" customHeight="true" outlineLevel="0" collapsed="false">
      <c r="A28" s="164" t="s">
        <v>284</v>
      </c>
      <c r="B28" s="165" t="s">
        <v>285</v>
      </c>
      <c r="C28" s="166" t="n">
        <f aca="false">-'№2 доходы '!C8</f>
        <v>-5744.266</v>
      </c>
      <c r="D28" s="166" t="n">
        <f aca="false">-'№2 доходы '!D8</f>
        <v>-6228.5868</v>
      </c>
      <c r="E28" s="156" t="n">
        <f aca="false">D28/C28%</f>
        <v>108.431378351908</v>
      </c>
    </row>
    <row r="29" customFormat="false" ht="17.25" hidden="false" customHeight="true" outlineLevel="0" collapsed="false">
      <c r="A29" s="161" t="s">
        <v>286</v>
      </c>
      <c r="B29" s="162" t="s">
        <v>287</v>
      </c>
      <c r="C29" s="156" t="n">
        <f aca="false">C30</f>
        <v>5841.616</v>
      </c>
      <c r="D29" s="156" t="n">
        <f aca="false">D30</f>
        <v>5659.44855</v>
      </c>
      <c r="E29" s="156" t="n">
        <f aca="false">D29/C29%</f>
        <v>96.8815572608676</v>
      </c>
    </row>
    <row r="30" customFormat="false" ht="18" hidden="false" customHeight="true" outlineLevel="0" collapsed="false">
      <c r="A30" s="161" t="s">
        <v>288</v>
      </c>
      <c r="B30" s="163" t="s">
        <v>289</v>
      </c>
      <c r="C30" s="159" t="n">
        <f aca="false">C31</f>
        <v>5841.616</v>
      </c>
      <c r="D30" s="159" t="n">
        <f aca="false">D31</f>
        <v>5659.44855</v>
      </c>
      <c r="E30" s="156" t="n">
        <f aca="false">D30/C30%</f>
        <v>96.8815572608676</v>
      </c>
    </row>
    <row r="31" customFormat="false" ht="12.75" hidden="false" customHeight="true" outlineLevel="0" collapsed="false">
      <c r="A31" s="155" t="s">
        <v>290</v>
      </c>
      <c r="B31" s="163" t="s">
        <v>291</v>
      </c>
      <c r="C31" s="166" t="n">
        <f aca="false">C32</f>
        <v>5841.616</v>
      </c>
      <c r="D31" s="166" t="n">
        <f aca="false">D32</f>
        <v>5659.44855</v>
      </c>
      <c r="E31" s="156" t="n">
        <f aca="false">D31/C31%</f>
        <v>96.8815572608676</v>
      </c>
    </row>
    <row r="32" customFormat="false" ht="25.5" hidden="false" customHeight="true" outlineLevel="0" collapsed="false">
      <c r="A32" s="155" t="s">
        <v>292</v>
      </c>
      <c r="B32" s="163" t="s">
        <v>293</v>
      </c>
      <c r="C32" s="159" t="n">
        <f aca="false">'№3 ведомс'!J10</f>
        <v>5841.616</v>
      </c>
      <c r="D32" s="159" t="n">
        <f aca="false">'№3 ведомс'!K10</f>
        <v>5659.44855</v>
      </c>
      <c r="E32" s="156" t="n">
        <f aca="false">D32/C32%</f>
        <v>96.8815572608676</v>
      </c>
    </row>
    <row r="33" customFormat="false" ht="31.5" hidden="true" customHeight="true" outlineLevel="0" collapsed="false">
      <c r="A33" s="146" t="s">
        <v>294</v>
      </c>
      <c r="B33" s="147" t="s">
        <v>295</v>
      </c>
      <c r="C33" s="148" t="n">
        <v>0</v>
      </c>
      <c r="D33" s="148" t="n">
        <v>0</v>
      </c>
      <c r="E33" s="148" t="n">
        <v>0</v>
      </c>
    </row>
    <row r="34" customFormat="false" ht="45.75" hidden="true" customHeight="true" outlineLevel="0" collapsed="false">
      <c r="A34" s="146" t="s">
        <v>296</v>
      </c>
      <c r="B34" s="147" t="s">
        <v>297</v>
      </c>
      <c r="C34" s="167" t="n">
        <v>0</v>
      </c>
      <c r="D34" s="167" t="n">
        <v>0</v>
      </c>
      <c r="E34" s="167" t="n">
        <v>0</v>
      </c>
    </row>
    <row r="35" customFormat="false" ht="45.75" hidden="true" customHeight="true" outlineLevel="0" collapsed="false">
      <c r="A35" s="149" t="s">
        <v>298</v>
      </c>
      <c r="B35" s="154" t="s">
        <v>299</v>
      </c>
      <c r="C35" s="168" t="n">
        <v>0</v>
      </c>
      <c r="D35" s="168" t="n">
        <v>0</v>
      </c>
      <c r="E35" s="168" t="n">
        <v>0</v>
      </c>
    </row>
    <row r="36" customFormat="false" ht="43.5" hidden="true" customHeight="true" outlineLevel="0" collapsed="false">
      <c r="A36" s="149" t="s">
        <v>300</v>
      </c>
      <c r="B36" s="154" t="s">
        <v>301</v>
      </c>
      <c r="C36" s="168" t="n">
        <v>0</v>
      </c>
      <c r="D36" s="168" t="n">
        <v>0</v>
      </c>
      <c r="E36" s="168" t="n">
        <v>0</v>
      </c>
    </row>
    <row r="37" customFormat="false" ht="31.5" hidden="true" customHeight="true" outlineLevel="0" collapsed="false">
      <c r="A37" s="149" t="s">
        <v>302</v>
      </c>
      <c r="B37" s="147" t="s">
        <v>303</v>
      </c>
      <c r="C37" s="167" t="n">
        <v>0</v>
      </c>
      <c r="D37" s="167" t="n">
        <v>0</v>
      </c>
      <c r="E37" s="167" t="n">
        <v>0</v>
      </c>
    </row>
    <row r="38" customFormat="false" ht="93" hidden="true" customHeight="true" outlineLevel="0" collapsed="false">
      <c r="A38" s="149" t="s">
        <v>304</v>
      </c>
      <c r="B38" s="154" t="s">
        <v>305</v>
      </c>
      <c r="C38" s="168" t="n">
        <v>0</v>
      </c>
      <c r="D38" s="168" t="n">
        <v>0</v>
      </c>
      <c r="E38" s="168" t="n">
        <v>0</v>
      </c>
    </row>
    <row r="39" customFormat="false" ht="35.25" hidden="true" customHeight="true" outlineLevel="0" collapsed="false">
      <c r="A39" s="146" t="s">
        <v>306</v>
      </c>
      <c r="B39" s="150" t="s">
        <v>307</v>
      </c>
      <c r="C39" s="167" t="n">
        <v>0</v>
      </c>
      <c r="D39" s="167" t="n">
        <v>0</v>
      </c>
      <c r="E39" s="167" t="n">
        <v>0</v>
      </c>
    </row>
    <row r="40" customFormat="false" ht="25.5" hidden="true" customHeight="false" outlineLevel="0" collapsed="false">
      <c r="A40" s="149" t="s">
        <v>308</v>
      </c>
      <c r="B40" s="152" t="s">
        <v>309</v>
      </c>
      <c r="C40" s="168" t="n">
        <f aca="false">C41</f>
        <v>0</v>
      </c>
      <c r="D40" s="168" t="n">
        <f aca="false">D41</f>
        <v>0</v>
      </c>
      <c r="E40" s="168" t="n">
        <f aca="false">E41</f>
        <v>0</v>
      </c>
    </row>
    <row r="41" customFormat="false" ht="35.25" hidden="true" customHeight="true" outlineLevel="0" collapsed="false">
      <c r="A41" s="149" t="s">
        <v>310</v>
      </c>
      <c r="B41" s="152" t="s">
        <v>311</v>
      </c>
      <c r="C41" s="168" t="n">
        <f aca="false">C42</f>
        <v>0</v>
      </c>
      <c r="D41" s="168" t="n">
        <f aca="false">D42</f>
        <v>0</v>
      </c>
      <c r="E41" s="168" t="n">
        <f aca="false">E42</f>
        <v>0</v>
      </c>
    </row>
    <row r="42" customFormat="false" ht="39" hidden="true" customHeight="true" outlineLevel="0" collapsed="false">
      <c r="A42" s="149" t="s">
        <v>312</v>
      </c>
      <c r="B42" s="152" t="s">
        <v>313</v>
      </c>
      <c r="C42" s="168" t="n">
        <v>0</v>
      </c>
      <c r="D42" s="168" t="n">
        <v>0</v>
      </c>
      <c r="E42" s="168" t="n">
        <v>0</v>
      </c>
    </row>
    <row r="43" customFormat="false" ht="43.5" hidden="true" customHeight="true" outlineLevel="0" collapsed="false">
      <c r="A43" s="149" t="s">
        <v>314</v>
      </c>
      <c r="B43" s="152" t="s">
        <v>315</v>
      </c>
      <c r="C43" s="168" t="n">
        <v>0</v>
      </c>
      <c r="D43" s="168" t="n">
        <v>0</v>
      </c>
      <c r="E43" s="168" t="n">
        <v>0</v>
      </c>
    </row>
    <row r="44" customFormat="false" ht="48.75" hidden="true" customHeight="true" outlineLevel="0" collapsed="false">
      <c r="A44" s="149" t="s">
        <v>316</v>
      </c>
      <c r="B44" s="152" t="s">
        <v>317</v>
      </c>
      <c r="C44" s="168" t="n">
        <v>0</v>
      </c>
      <c r="D44" s="168" t="n">
        <v>0</v>
      </c>
      <c r="E44" s="168" t="n">
        <v>0</v>
      </c>
    </row>
    <row r="45" customFormat="false" ht="51" hidden="true" customHeight="true" outlineLevel="0" collapsed="false">
      <c r="A45" s="149" t="s">
        <v>318</v>
      </c>
      <c r="B45" s="152" t="s">
        <v>319</v>
      </c>
      <c r="C45" s="168" t="n">
        <v>0</v>
      </c>
      <c r="D45" s="168" t="n">
        <v>0</v>
      </c>
      <c r="E45" s="168" t="n">
        <v>0</v>
      </c>
    </row>
    <row r="46" customFormat="false" ht="27.75" hidden="true" customHeight="true" outlineLevel="0" collapsed="false">
      <c r="A46" s="149" t="s">
        <v>320</v>
      </c>
      <c r="B46" s="152" t="s">
        <v>321</v>
      </c>
      <c r="C46" s="168" t="n">
        <v>0</v>
      </c>
      <c r="D46" s="168" t="n">
        <v>0</v>
      </c>
      <c r="E46" s="168" t="n">
        <v>0</v>
      </c>
    </row>
    <row r="47" customFormat="false" ht="38.25" hidden="true" customHeight="true" outlineLevel="0" collapsed="false">
      <c r="A47" s="149" t="s">
        <v>322</v>
      </c>
      <c r="B47" s="152" t="s">
        <v>323</v>
      </c>
      <c r="C47" s="168" t="n">
        <v>0</v>
      </c>
      <c r="D47" s="168" t="n">
        <v>0</v>
      </c>
      <c r="E47" s="168" t="n">
        <v>0</v>
      </c>
    </row>
    <row r="48" customFormat="false" ht="54" hidden="true" customHeight="true" outlineLevel="0" collapsed="false">
      <c r="A48" s="149" t="s">
        <v>324</v>
      </c>
      <c r="B48" s="152" t="s">
        <v>325</v>
      </c>
      <c r="C48" s="168" t="n">
        <v>0</v>
      </c>
      <c r="D48" s="168" t="n">
        <v>0</v>
      </c>
      <c r="E48" s="168" t="n">
        <v>0</v>
      </c>
    </row>
    <row r="49" customFormat="false" ht="30.75" hidden="true" customHeight="true" outlineLevel="0" collapsed="false">
      <c r="A49" s="169" t="s">
        <v>326</v>
      </c>
      <c r="B49" s="170" t="s">
        <v>327</v>
      </c>
      <c r="C49" s="168" t="n">
        <v>0</v>
      </c>
      <c r="D49" s="168" t="n">
        <v>0</v>
      </c>
      <c r="E49" s="168" t="n">
        <v>0</v>
      </c>
    </row>
    <row r="50" customFormat="false" ht="54" hidden="true" customHeight="true" outlineLevel="0" collapsed="false">
      <c r="A50" s="169" t="s">
        <v>328</v>
      </c>
      <c r="B50" s="170" t="s">
        <v>329</v>
      </c>
      <c r="C50" s="168" t="n">
        <v>0</v>
      </c>
      <c r="D50" s="168" t="n">
        <v>0</v>
      </c>
      <c r="E50" s="168" t="n">
        <v>0</v>
      </c>
    </row>
    <row r="51" customFormat="false" ht="54" hidden="true" customHeight="true" outlineLevel="0" collapsed="false">
      <c r="A51" s="169" t="s">
        <v>330</v>
      </c>
      <c r="B51" s="170" t="s">
        <v>331</v>
      </c>
      <c r="C51" s="168" t="n">
        <v>0</v>
      </c>
      <c r="D51" s="168" t="n">
        <v>0</v>
      </c>
      <c r="E51" s="168" t="n">
        <v>0</v>
      </c>
    </row>
    <row r="52" customFormat="false" ht="30" hidden="false" customHeight="true" outlineLevel="0" collapsed="false">
      <c r="A52" s="149" t="s">
        <v>248</v>
      </c>
      <c r="B52" s="171" t="s">
        <v>332</v>
      </c>
      <c r="C52" s="151" t="n">
        <f aca="false">C24</f>
        <v>97.3500000000004</v>
      </c>
      <c r="D52" s="151" t="n">
        <f aca="false">D24</f>
        <v>-569.138249999998</v>
      </c>
      <c r="E52" s="151"/>
    </row>
    <row r="53" customFormat="false" ht="12.75" hidden="false" customHeight="false" outlineLevel="0" collapsed="false">
      <c r="A53" s="172" t="s">
        <v>333</v>
      </c>
      <c r="C53" s="173" t="n">
        <v>341.88111</v>
      </c>
      <c r="D53" s="17" t="n">
        <f aca="false">C53-C10</f>
        <v>244.53111</v>
      </c>
    </row>
  </sheetData>
  <mergeCells count="8">
    <mergeCell ref="B1:E1"/>
    <mergeCell ref="C2:E2"/>
    <mergeCell ref="C3:E3"/>
    <mergeCell ref="A5:E5"/>
    <mergeCell ref="A7:A8"/>
    <mergeCell ref="B7:B8"/>
    <mergeCell ref="C7:E7"/>
    <mergeCell ref="F9:I9"/>
  </mergeCells>
  <printOptions headings="false" gridLines="false" gridLinesSet="true" horizontalCentered="true" verticalCentered="false"/>
  <pageMargins left="1.10208333333333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4.84"/>
    <col collapsed="false" customWidth="true" hidden="false" outlineLevel="0" max="4" min="3" style="0" width="16.7"/>
    <col collapsed="false" customWidth="true" hidden="false" outlineLevel="0" max="5" min="5" style="0" width="15.13"/>
  </cols>
  <sheetData>
    <row r="1" customFormat="false" ht="15.75" hidden="false" customHeight="false" outlineLevel="0" collapsed="false">
      <c r="A1" s="174"/>
      <c r="B1" s="175" t="s">
        <v>334</v>
      </c>
      <c r="C1" s="175"/>
      <c r="D1" s="175"/>
      <c r="E1" s="175"/>
    </row>
    <row r="2" customFormat="false" ht="15.75" hidden="false" customHeight="false" outlineLevel="0" collapsed="false">
      <c r="A2" s="174"/>
      <c r="B2" s="176" t="s">
        <v>335</v>
      </c>
      <c r="C2" s="176"/>
      <c r="D2" s="176"/>
      <c r="E2" s="176"/>
    </row>
    <row r="3" customFormat="false" ht="15.75" hidden="false" customHeight="true" outlineLevel="0" collapsed="false">
      <c r="A3" s="174"/>
      <c r="B3" s="176" t="s">
        <v>336</v>
      </c>
      <c r="C3" s="176"/>
      <c r="D3" s="176"/>
      <c r="E3" s="176"/>
    </row>
    <row r="4" customFormat="false" ht="15.75" hidden="false" customHeight="false" outlineLevel="0" collapsed="false">
      <c r="A4" s="174"/>
      <c r="B4" s="176" t="s">
        <v>337</v>
      </c>
      <c r="C4" s="176"/>
      <c r="D4" s="176"/>
      <c r="E4" s="176"/>
    </row>
    <row r="5" customFormat="false" ht="15.75" hidden="false" customHeight="true" outlineLevel="0" collapsed="false">
      <c r="A5" s="174"/>
      <c r="B5" s="177" t="s">
        <v>338</v>
      </c>
      <c r="C5" s="177"/>
      <c r="D5" s="177"/>
      <c r="E5" s="177"/>
    </row>
    <row r="6" customFormat="false" ht="12.75" hidden="false" customHeight="true" outlineLevel="0" collapsed="false">
      <c r="A6" s="178"/>
      <c r="B6" s="176" t="s">
        <v>339</v>
      </c>
      <c r="C6" s="176"/>
      <c r="D6" s="176"/>
      <c r="E6" s="176"/>
    </row>
    <row r="7" customFormat="false" ht="12.75" hidden="false" customHeight="false" outlineLevel="0" collapsed="false">
      <c r="A7" s="179"/>
      <c r="B7" s="180"/>
      <c r="C7" s="180"/>
      <c r="D7" s="180"/>
      <c r="E7" s="180"/>
    </row>
    <row r="8" customFormat="false" ht="12.75" hidden="false" customHeight="true" outlineLevel="0" collapsed="false">
      <c r="A8" s="181" t="s">
        <v>340</v>
      </c>
      <c r="B8" s="181"/>
      <c r="C8" s="181"/>
      <c r="D8" s="181"/>
      <c r="E8" s="181"/>
    </row>
    <row r="9" customFormat="false" ht="12.75" hidden="false" customHeight="false" outlineLevel="0" collapsed="false">
      <c r="A9" s="181"/>
      <c r="B9" s="181"/>
      <c r="C9" s="181"/>
      <c r="D9" s="181"/>
      <c r="E9" s="181"/>
    </row>
    <row r="10" customFormat="false" ht="45.75" hidden="false" customHeight="true" outlineLevel="0" collapsed="false">
      <c r="A10" s="181"/>
      <c r="B10" s="181"/>
      <c r="C10" s="181"/>
      <c r="D10" s="181"/>
      <c r="E10" s="181"/>
    </row>
    <row r="11" customFormat="false" ht="15.75" hidden="false" customHeight="false" outlineLevel="0" collapsed="false">
      <c r="A11" s="182"/>
      <c r="B11" s="182"/>
      <c r="C11" s="182"/>
      <c r="D11" s="182"/>
      <c r="E11" s="8"/>
    </row>
    <row r="12" customFormat="false" ht="15.75" hidden="false" customHeight="true" outlineLevel="0" collapsed="false">
      <c r="A12" s="183" t="s">
        <v>341</v>
      </c>
      <c r="B12" s="183" t="s">
        <v>342</v>
      </c>
      <c r="C12" s="184" t="s">
        <v>343</v>
      </c>
      <c r="D12" s="184"/>
      <c r="E12" s="184"/>
    </row>
    <row r="13" customFormat="false" ht="15.75" hidden="false" customHeight="true" outlineLevel="0" collapsed="false">
      <c r="A13" s="183"/>
      <c r="B13" s="183"/>
      <c r="C13" s="184"/>
      <c r="D13" s="184"/>
      <c r="E13" s="184"/>
    </row>
    <row r="14" customFormat="false" ht="15.75" hidden="false" customHeight="true" outlineLevel="0" collapsed="false">
      <c r="A14" s="185"/>
      <c r="B14" s="183"/>
      <c r="C14" s="184" t="s">
        <v>344</v>
      </c>
      <c r="D14" s="184" t="s">
        <v>345</v>
      </c>
      <c r="E14" s="184" t="s">
        <v>346</v>
      </c>
    </row>
    <row r="15" customFormat="false" ht="15.75" hidden="false" customHeight="false" outlineLevel="0" collapsed="false">
      <c r="A15" s="186" t="n">
        <v>1</v>
      </c>
      <c r="B15" s="187" t="n">
        <v>2</v>
      </c>
      <c r="C15" s="187" t="n">
        <v>3</v>
      </c>
      <c r="D15" s="187" t="n">
        <v>4</v>
      </c>
      <c r="E15" s="188" t="n">
        <v>5</v>
      </c>
    </row>
    <row r="16" customFormat="false" ht="39" hidden="false" customHeight="true" outlineLevel="0" collapsed="false">
      <c r="A16" s="189" t="n">
        <v>1</v>
      </c>
      <c r="B16" s="190" t="s">
        <v>257</v>
      </c>
      <c r="C16" s="191" t="n">
        <f aca="false">C18+C19</f>
        <v>97.3500000000004</v>
      </c>
      <c r="D16" s="191" t="n">
        <f aca="false">D18+D19</f>
        <v>-569.138249999998</v>
      </c>
      <c r="E16" s="191" t="n">
        <f aca="false">E18+E19</f>
        <v>0</v>
      </c>
    </row>
    <row r="17" customFormat="false" ht="17.25" hidden="false" customHeight="true" outlineLevel="0" collapsed="false">
      <c r="A17" s="192"/>
      <c r="B17" s="193" t="s">
        <v>347</v>
      </c>
      <c r="C17" s="194"/>
      <c r="D17" s="194"/>
      <c r="E17" s="195"/>
    </row>
    <row r="18" customFormat="false" ht="19.5" hidden="false" customHeight="true" outlineLevel="0" collapsed="false">
      <c r="A18" s="192"/>
      <c r="B18" s="193" t="s">
        <v>348</v>
      </c>
      <c r="C18" s="194" t="n">
        <f aca="false">'№6 Ист.внут.фин.'!C10</f>
        <v>97.3500000000004</v>
      </c>
      <c r="D18" s="194" t="n">
        <f aca="false">'№6 Ист.внут.фин.'!D10</f>
        <v>-569.138249999998</v>
      </c>
      <c r="E18" s="191" t="n">
        <f aca="false">'№6 Ист.внут.фин.'!E10</f>
        <v>0</v>
      </c>
    </row>
    <row r="19" customFormat="false" ht="40.5" hidden="false" customHeight="true" outlineLevel="0" collapsed="false">
      <c r="A19" s="192"/>
      <c r="B19" s="193" t="s">
        <v>349</v>
      </c>
      <c r="C19" s="196"/>
      <c r="D19" s="196"/>
      <c r="E19" s="197"/>
    </row>
    <row r="20" customFormat="false" ht="36" hidden="false" customHeight="true" outlineLevel="0" collapsed="false">
      <c r="A20" s="198" t="n">
        <v>2</v>
      </c>
      <c r="B20" s="190" t="s">
        <v>267</v>
      </c>
      <c r="C20" s="199" t="n">
        <f aca="false">C22+C23</f>
        <v>0</v>
      </c>
      <c r="D20" s="199" t="n">
        <f aca="false">D22+D23</f>
        <v>0</v>
      </c>
      <c r="E20" s="199" t="n">
        <f aca="false">E22+E23</f>
        <v>0</v>
      </c>
    </row>
    <row r="21" customFormat="false" ht="21.75" hidden="false" customHeight="true" outlineLevel="0" collapsed="false">
      <c r="A21" s="192"/>
      <c r="B21" s="193" t="s">
        <v>347</v>
      </c>
      <c r="C21" s="196"/>
      <c r="D21" s="196"/>
      <c r="E21" s="200"/>
    </row>
    <row r="22" customFormat="false" ht="16.5" hidden="false" customHeight="true" outlineLevel="0" collapsed="false">
      <c r="A22" s="192"/>
      <c r="B22" s="193" t="s">
        <v>348</v>
      </c>
      <c r="C22" s="194" t="n">
        <v>0</v>
      </c>
      <c r="D22" s="194" t="n">
        <f aca="false">'№6 Ист.внут.фин.'!F19</f>
        <v>0</v>
      </c>
      <c r="E22" s="194" t="n">
        <f aca="false">'№6 Ист.внут.фин.'!G19</f>
        <v>0</v>
      </c>
    </row>
    <row r="23" customFormat="false" ht="38.25" hidden="false" customHeight="true" outlineLevel="0" collapsed="false">
      <c r="A23" s="192"/>
      <c r="B23" s="193" t="s">
        <v>349</v>
      </c>
      <c r="C23" s="196"/>
      <c r="D23" s="196"/>
      <c r="E23" s="197"/>
    </row>
    <row r="24" customFormat="false" ht="15.75" hidden="false" customHeight="false" outlineLevel="0" collapsed="false">
      <c r="A24" s="192" t="n">
        <v>3</v>
      </c>
      <c r="B24" s="201" t="s">
        <v>350</v>
      </c>
      <c r="C24" s="202" t="n">
        <f aca="false">C16+C20</f>
        <v>97.3500000000004</v>
      </c>
      <c r="D24" s="202" t="n">
        <f aca="false">D16+D20</f>
        <v>-569.138249999998</v>
      </c>
      <c r="E24" s="202" t="n">
        <f aca="false">E16+E20</f>
        <v>0</v>
      </c>
    </row>
  </sheetData>
  <mergeCells count="10">
    <mergeCell ref="B1:E1"/>
    <mergeCell ref="B2:E2"/>
    <mergeCell ref="B3:E3"/>
    <mergeCell ref="B4:E4"/>
    <mergeCell ref="B5:E5"/>
    <mergeCell ref="B6:E6"/>
    <mergeCell ref="A8:E10"/>
    <mergeCell ref="A12:A13"/>
    <mergeCell ref="B12:B14"/>
    <mergeCell ref="C12:E13"/>
  </mergeCells>
  <conditionalFormatting sqref="A7">
    <cfRule type="expression" priority="2" aboveAverage="0" equalAverage="0" bottom="0" percent="0" rank="0" text="" dxfId="2">
      <formula>$G7&lt;&gt;""</formula>
    </cfRule>
  </conditionalFormatting>
  <printOptions headings="false" gridLines="false" gridLinesSet="true" horizontalCentered="true" verticalCentered="false"/>
  <pageMargins left="1.10208333333333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4T11:43:09Z</cp:lastPrinted>
  <dcterms:modified xsi:type="dcterms:W3CDTF">2025-05-14T06:46:55Z</dcterms:modified>
  <cp:revision>0</cp:revision>
  <dc:subject/>
  <dc:title/>
</cp:coreProperties>
</file>